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727-1 Calibration Curve" sheetId="1" state="visible" r:id="rId2"/>
    <sheet name="60727-2 Calibration Curve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S/N 60727-1</t>
  </si>
  <si>
    <t xml:space="preserve">S/N 60727-2</t>
  </si>
  <si>
    <t xml:space="preserve">extension of sensitivity to UV, using UDT curves</t>
  </si>
  <si>
    <t xml:space="preserve">wavelength</t>
  </si>
  <si>
    <t xml:space="preserve">SI Low Gain</t>
  </si>
  <si>
    <t xml:space="preserve">SI High Gain</t>
  </si>
  <si>
    <t xml:space="preserve">SI High Gain            (low gain*9.11)</t>
  </si>
  <si>
    <t xml:space="preserve">SI High Gain            (low gain*9.5)</t>
  </si>
  <si>
    <t xml:space="preserve">UDT-UV</t>
  </si>
  <si>
    <t xml:space="preserve">UDT-OPT</t>
  </si>
  <si>
    <t xml:space="preserve">V/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E+00"/>
    <numFmt numFmtId="166" formatCode="0.00E+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4.3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S/N 60727-1</a:t>
            </a:r>
          </a:p>
        </c:rich>
      </c:tx>
      <c:layout>
        <c:manualLayout>
          <c:xMode val="edge"/>
          <c:yMode val="edge"/>
          <c:x val="0.46138388956840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7192032151"/>
          <c:y val="0.0960271788116203"/>
          <c:w val="0.874890791542897"/>
          <c:h val="0.866116619288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 Calib Data"</c:f>
              <c:strCache>
                <c:ptCount val="1"/>
                <c:pt idx="0">
                  <c:v>SI Calib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3</c:f>
              <c:numCache>
                <c:formatCode>General</c:formatCode>
                <c:ptCount val="8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  <c:pt idx="31">
                  <c:v>610</c:v>
                </c:pt>
                <c:pt idx="32">
                  <c:v>620</c:v>
                </c:pt>
                <c:pt idx="33">
                  <c:v>630</c:v>
                </c:pt>
                <c:pt idx="34">
                  <c:v>640</c:v>
                </c:pt>
                <c:pt idx="35">
                  <c:v>650</c:v>
                </c:pt>
                <c:pt idx="36">
                  <c:v>660</c:v>
                </c:pt>
                <c:pt idx="37">
                  <c:v>670</c:v>
                </c:pt>
                <c:pt idx="38">
                  <c:v>680</c:v>
                </c:pt>
                <c:pt idx="39">
                  <c:v>690</c:v>
                </c:pt>
                <c:pt idx="40">
                  <c:v>700</c:v>
                </c:pt>
                <c:pt idx="41">
                  <c:v>710</c:v>
                </c:pt>
                <c:pt idx="42">
                  <c:v>720</c:v>
                </c:pt>
                <c:pt idx="43">
                  <c:v>730</c:v>
                </c:pt>
                <c:pt idx="44">
                  <c:v>740</c:v>
                </c:pt>
                <c:pt idx="45">
                  <c:v>750</c:v>
                </c:pt>
                <c:pt idx="46">
                  <c:v>760</c:v>
                </c:pt>
                <c:pt idx="47">
                  <c:v>770</c:v>
                </c:pt>
                <c:pt idx="48">
                  <c:v>780</c:v>
                </c:pt>
                <c:pt idx="49">
                  <c:v>790</c:v>
                </c:pt>
                <c:pt idx="50">
                  <c:v>800</c:v>
                </c:pt>
                <c:pt idx="51">
                  <c:v>810</c:v>
                </c:pt>
                <c:pt idx="52">
                  <c:v>820</c:v>
                </c:pt>
                <c:pt idx="53">
                  <c:v>830</c:v>
                </c:pt>
                <c:pt idx="54">
                  <c:v>840</c:v>
                </c:pt>
                <c:pt idx="55">
                  <c:v>850</c:v>
                </c:pt>
                <c:pt idx="56">
                  <c:v>860</c:v>
                </c:pt>
                <c:pt idx="57">
                  <c:v>870</c:v>
                </c:pt>
                <c:pt idx="58">
                  <c:v>880</c:v>
                </c:pt>
                <c:pt idx="59">
                  <c:v>890</c:v>
                </c:pt>
                <c:pt idx="60">
                  <c:v>900</c:v>
                </c:pt>
                <c:pt idx="61">
                  <c:v>910</c:v>
                </c:pt>
                <c:pt idx="62">
                  <c:v>920</c:v>
                </c:pt>
                <c:pt idx="63">
                  <c:v>930</c:v>
                </c:pt>
                <c:pt idx="64">
                  <c:v>940</c:v>
                </c:pt>
                <c:pt idx="65">
                  <c:v>950</c:v>
                </c:pt>
                <c:pt idx="66">
                  <c:v>960</c:v>
                </c:pt>
                <c:pt idx="67">
                  <c:v>970</c:v>
                </c:pt>
                <c:pt idx="68">
                  <c:v>980</c:v>
                </c:pt>
                <c:pt idx="69">
                  <c:v>990</c:v>
                </c:pt>
                <c:pt idx="70">
                  <c:v>1000</c:v>
                </c:pt>
                <c:pt idx="71">
                  <c:v>1010</c:v>
                </c:pt>
                <c:pt idx="72">
                  <c:v>1020</c:v>
                </c:pt>
                <c:pt idx="73">
                  <c:v>1030</c:v>
                </c:pt>
                <c:pt idx="74">
                  <c:v>1040</c:v>
                </c:pt>
                <c:pt idx="75">
                  <c:v>1050</c:v>
                </c:pt>
                <c:pt idx="76">
                  <c:v>1060</c:v>
                </c:pt>
                <c:pt idx="77">
                  <c:v>1070</c:v>
                </c:pt>
                <c:pt idx="78">
                  <c:v>1080</c:v>
                </c:pt>
                <c:pt idx="79">
                  <c:v>1090</c:v>
                </c:pt>
                <c:pt idx="80">
                  <c:v>1100</c:v>
                </c:pt>
              </c:numCache>
            </c:numRef>
          </c:xVal>
          <c:yVal>
            <c:numRef>
              <c:f>Sheet1!$D$3:$D$83</c:f>
              <c:numCache>
                <c:formatCode>General</c:formatCode>
                <c:ptCount val="81"/>
                <c:pt idx="0">
                  <c:v>360000</c:v>
                </c:pt>
                <c:pt idx="1">
                  <c:v>400000</c:v>
                </c:pt>
                <c:pt idx="2">
                  <c:v>460000</c:v>
                </c:pt>
                <c:pt idx="3">
                  <c:v>520000</c:v>
                </c:pt>
                <c:pt idx="4">
                  <c:v>590000</c:v>
                </c:pt>
                <c:pt idx="5">
                  <c:v>680000</c:v>
                </c:pt>
                <c:pt idx="6">
                  <c:v>740000</c:v>
                </c:pt>
                <c:pt idx="7">
                  <c:v>820000</c:v>
                </c:pt>
                <c:pt idx="8">
                  <c:v>890000</c:v>
                </c:pt>
                <c:pt idx="9">
                  <c:v>970000</c:v>
                </c:pt>
                <c:pt idx="10">
                  <c:v>1020000</c:v>
                </c:pt>
                <c:pt idx="11">
                  <c:v>1150000</c:v>
                </c:pt>
                <c:pt idx="12">
                  <c:v>1290000</c:v>
                </c:pt>
                <c:pt idx="13">
                  <c:v>1440000</c:v>
                </c:pt>
                <c:pt idx="14">
                  <c:v>1580000</c:v>
                </c:pt>
                <c:pt idx="15">
                  <c:v>1720000</c:v>
                </c:pt>
                <c:pt idx="16">
                  <c:v>1880000</c:v>
                </c:pt>
                <c:pt idx="17">
                  <c:v>2010000</c:v>
                </c:pt>
                <c:pt idx="18">
                  <c:v>2140000</c:v>
                </c:pt>
                <c:pt idx="19">
                  <c:v>2260000</c:v>
                </c:pt>
                <c:pt idx="20">
                  <c:v>2380000</c:v>
                </c:pt>
                <c:pt idx="21">
                  <c:v>2550000</c:v>
                </c:pt>
                <c:pt idx="22">
                  <c:v>2710000</c:v>
                </c:pt>
                <c:pt idx="23">
                  <c:v>2870000</c:v>
                </c:pt>
                <c:pt idx="24">
                  <c:v>3120000</c:v>
                </c:pt>
                <c:pt idx="25">
                  <c:v>3260000</c:v>
                </c:pt>
                <c:pt idx="26">
                  <c:v>3390000</c:v>
                </c:pt>
                <c:pt idx="27">
                  <c:v>3530000</c:v>
                </c:pt>
                <c:pt idx="28">
                  <c:v>3650000</c:v>
                </c:pt>
                <c:pt idx="29">
                  <c:v>3780000</c:v>
                </c:pt>
                <c:pt idx="30">
                  <c:v>3910000</c:v>
                </c:pt>
                <c:pt idx="31">
                  <c:v>4050000</c:v>
                </c:pt>
                <c:pt idx="32">
                  <c:v>4210000</c:v>
                </c:pt>
                <c:pt idx="33">
                  <c:v>4350000</c:v>
                </c:pt>
                <c:pt idx="34">
                  <c:v>4490000</c:v>
                </c:pt>
                <c:pt idx="35">
                  <c:v>4630000</c:v>
                </c:pt>
                <c:pt idx="36">
                  <c:v>4760000</c:v>
                </c:pt>
                <c:pt idx="37">
                  <c:v>4880000</c:v>
                </c:pt>
                <c:pt idx="38">
                  <c:v>4990000</c:v>
                </c:pt>
                <c:pt idx="39">
                  <c:v>5090000</c:v>
                </c:pt>
                <c:pt idx="40">
                  <c:v>5190000</c:v>
                </c:pt>
                <c:pt idx="41">
                  <c:v>5250000</c:v>
                </c:pt>
                <c:pt idx="42">
                  <c:v>5340000</c:v>
                </c:pt>
                <c:pt idx="43">
                  <c:v>5420000</c:v>
                </c:pt>
                <c:pt idx="44">
                  <c:v>5510000</c:v>
                </c:pt>
                <c:pt idx="45">
                  <c:v>5590000</c:v>
                </c:pt>
                <c:pt idx="46">
                  <c:v>5670000</c:v>
                </c:pt>
                <c:pt idx="47">
                  <c:v>5760000</c:v>
                </c:pt>
                <c:pt idx="48">
                  <c:v>5850000</c:v>
                </c:pt>
                <c:pt idx="49">
                  <c:v>5920000</c:v>
                </c:pt>
                <c:pt idx="50">
                  <c:v>6010000</c:v>
                </c:pt>
                <c:pt idx="51">
                  <c:v>6170000</c:v>
                </c:pt>
                <c:pt idx="52">
                  <c:v>6280000</c:v>
                </c:pt>
                <c:pt idx="53">
                  <c:v>6420000</c:v>
                </c:pt>
                <c:pt idx="54">
                  <c:v>6590000</c:v>
                </c:pt>
                <c:pt idx="55">
                  <c:v>6740000</c:v>
                </c:pt>
                <c:pt idx="56">
                  <c:v>6810000</c:v>
                </c:pt>
                <c:pt idx="57">
                  <c:v>6850000</c:v>
                </c:pt>
                <c:pt idx="58">
                  <c:v>6880000</c:v>
                </c:pt>
                <c:pt idx="59">
                  <c:v>6910000</c:v>
                </c:pt>
                <c:pt idx="60">
                  <c:v>6940000</c:v>
                </c:pt>
                <c:pt idx="61">
                  <c:v>6980000</c:v>
                </c:pt>
                <c:pt idx="62">
                  <c:v>7010000</c:v>
                </c:pt>
                <c:pt idx="63">
                  <c:v>7020000</c:v>
                </c:pt>
                <c:pt idx="64">
                  <c:v>7040000</c:v>
                </c:pt>
                <c:pt idx="65">
                  <c:v>7060000</c:v>
                </c:pt>
                <c:pt idx="66">
                  <c:v>7090000</c:v>
                </c:pt>
                <c:pt idx="67">
                  <c:v>7050000</c:v>
                </c:pt>
                <c:pt idx="68">
                  <c:v>6910000</c:v>
                </c:pt>
                <c:pt idx="69">
                  <c:v>6730000</c:v>
                </c:pt>
                <c:pt idx="70">
                  <c:v>6600000</c:v>
                </c:pt>
                <c:pt idx="71">
                  <c:v>6220000</c:v>
                </c:pt>
                <c:pt idx="72">
                  <c:v>5910000</c:v>
                </c:pt>
                <c:pt idx="73">
                  <c:v>5410000</c:v>
                </c:pt>
                <c:pt idx="74">
                  <c:v>4880000</c:v>
                </c:pt>
                <c:pt idx="75">
                  <c:v>4290000</c:v>
                </c:pt>
                <c:pt idx="76">
                  <c:v>3650000</c:v>
                </c:pt>
                <c:pt idx="77">
                  <c:v>3110000</c:v>
                </c:pt>
                <c:pt idx="78">
                  <c:v>2520000</c:v>
                </c:pt>
                <c:pt idx="79">
                  <c:v>2010000</c:v>
                </c:pt>
                <c:pt idx="80">
                  <c:v>1530000</c:v>
                </c:pt>
              </c:numCache>
            </c:numRef>
          </c:yVal>
          <c:smooth val="0"/>
        </c:ser>
        <c:axId val="64836286"/>
        <c:axId val="81635957"/>
      </c:scatterChart>
      <c:valAx>
        <c:axId val="64836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51642495194828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5957"/>
        <c:crossesAt val="0"/>
        <c:crossBetween val="midCat"/>
      </c:valAx>
      <c:valAx>
        <c:axId val="81635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V/W</a:t>
                </a:r>
              </a:p>
            </c:rich>
          </c:tx>
          <c:layout>
            <c:manualLayout>
              <c:xMode val="edge"/>
              <c:yMode val="edge"/>
              <c:x val="0.0207496068495544"/>
              <c:y val="0.471191846356514"/>
            </c:manualLayout>
          </c:layout>
          <c:overlay val="0"/>
          <c:spPr>
            <a:noFill/>
            <a:ln w="0">
              <a:noFill/>
            </a:ln>
          </c:spPr>
        </c:title>
        <c:numFmt formatCode="0.00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6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502184011648062"/>
          <c:w val="0.077057487331819"/>
          <c:h val="0.0195521042778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S/N 60727-2</a:t>
            </a:r>
          </a:p>
        </c:rich>
      </c:tx>
      <c:layout>
        <c:manualLayout>
          <c:xMode val="edge"/>
          <c:yMode val="edge"/>
          <c:x val="0.45941813734055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7192032151"/>
          <c:y val="0.0960271788116203"/>
          <c:w val="0.874890791542897"/>
          <c:h val="0.866116619288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 Calib Data"</c:f>
              <c:strCache>
                <c:ptCount val="1"/>
                <c:pt idx="0">
                  <c:v>SI Calib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3</c:f>
              <c:numCache>
                <c:formatCode>General</c:formatCode>
                <c:ptCount val="8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  <c:pt idx="31">
                  <c:v>610</c:v>
                </c:pt>
                <c:pt idx="32">
                  <c:v>620</c:v>
                </c:pt>
                <c:pt idx="33">
                  <c:v>630</c:v>
                </c:pt>
                <c:pt idx="34">
                  <c:v>640</c:v>
                </c:pt>
                <c:pt idx="35">
                  <c:v>650</c:v>
                </c:pt>
                <c:pt idx="36">
                  <c:v>660</c:v>
                </c:pt>
                <c:pt idx="37">
                  <c:v>670</c:v>
                </c:pt>
                <c:pt idx="38">
                  <c:v>680</c:v>
                </c:pt>
                <c:pt idx="39">
                  <c:v>690</c:v>
                </c:pt>
                <c:pt idx="40">
                  <c:v>700</c:v>
                </c:pt>
                <c:pt idx="41">
                  <c:v>710</c:v>
                </c:pt>
                <c:pt idx="42">
                  <c:v>720</c:v>
                </c:pt>
                <c:pt idx="43">
                  <c:v>730</c:v>
                </c:pt>
                <c:pt idx="44">
                  <c:v>740</c:v>
                </c:pt>
                <c:pt idx="45">
                  <c:v>750</c:v>
                </c:pt>
                <c:pt idx="46">
                  <c:v>760</c:v>
                </c:pt>
                <c:pt idx="47">
                  <c:v>770</c:v>
                </c:pt>
                <c:pt idx="48">
                  <c:v>780</c:v>
                </c:pt>
                <c:pt idx="49">
                  <c:v>790</c:v>
                </c:pt>
                <c:pt idx="50">
                  <c:v>800</c:v>
                </c:pt>
                <c:pt idx="51">
                  <c:v>810</c:v>
                </c:pt>
                <c:pt idx="52">
                  <c:v>820</c:v>
                </c:pt>
                <c:pt idx="53">
                  <c:v>830</c:v>
                </c:pt>
                <c:pt idx="54">
                  <c:v>840</c:v>
                </c:pt>
                <c:pt idx="55">
                  <c:v>850</c:v>
                </c:pt>
                <c:pt idx="56">
                  <c:v>860</c:v>
                </c:pt>
                <c:pt idx="57">
                  <c:v>870</c:v>
                </c:pt>
                <c:pt idx="58">
                  <c:v>880</c:v>
                </c:pt>
                <c:pt idx="59">
                  <c:v>890</c:v>
                </c:pt>
                <c:pt idx="60">
                  <c:v>900</c:v>
                </c:pt>
                <c:pt idx="61">
                  <c:v>910</c:v>
                </c:pt>
                <c:pt idx="62">
                  <c:v>920</c:v>
                </c:pt>
                <c:pt idx="63">
                  <c:v>930</c:v>
                </c:pt>
                <c:pt idx="64">
                  <c:v>940</c:v>
                </c:pt>
                <c:pt idx="65">
                  <c:v>950</c:v>
                </c:pt>
                <c:pt idx="66">
                  <c:v>960</c:v>
                </c:pt>
                <c:pt idx="67">
                  <c:v>970</c:v>
                </c:pt>
                <c:pt idx="68">
                  <c:v>980</c:v>
                </c:pt>
                <c:pt idx="69">
                  <c:v>990</c:v>
                </c:pt>
                <c:pt idx="70">
                  <c:v>1000</c:v>
                </c:pt>
                <c:pt idx="71">
                  <c:v>1010</c:v>
                </c:pt>
                <c:pt idx="72">
                  <c:v>1020</c:v>
                </c:pt>
                <c:pt idx="73">
                  <c:v>1030</c:v>
                </c:pt>
                <c:pt idx="74">
                  <c:v>1040</c:v>
                </c:pt>
                <c:pt idx="75">
                  <c:v>1050</c:v>
                </c:pt>
                <c:pt idx="76">
                  <c:v>1060</c:v>
                </c:pt>
                <c:pt idx="77">
                  <c:v>1070</c:v>
                </c:pt>
                <c:pt idx="78">
                  <c:v>1080</c:v>
                </c:pt>
                <c:pt idx="79">
                  <c:v>1090</c:v>
                </c:pt>
                <c:pt idx="80">
                  <c:v>1100</c:v>
                </c:pt>
              </c:numCache>
            </c:numRef>
          </c:xVal>
          <c:yVal>
            <c:numRef>
              <c:f>Sheet1!$H$3:$H$83</c:f>
              <c:numCache>
                <c:formatCode>General</c:formatCode>
                <c:ptCount val="81"/>
                <c:pt idx="0">
                  <c:v>340000</c:v>
                </c:pt>
                <c:pt idx="1">
                  <c:v>390000</c:v>
                </c:pt>
                <c:pt idx="2">
                  <c:v>440000</c:v>
                </c:pt>
                <c:pt idx="3">
                  <c:v>490000</c:v>
                </c:pt>
                <c:pt idx="4">
                  <c:v>550000</c:v>
                </c:pt>
                <c:pt idx="5">
                  <c:v>630000</c:v>
                </c:pt>
                <c:pt idx="6">
                  <c:v>690000</c:v>
                </c:pt>
                <c:pt idx="7">
                  <c:v>750000</c:v>
                </c:pt>
                <c:pt idx="8">
                  <c:v>810000</c:v>
                </c:pt>
                <c:pt idx="9">
                  <c:v>880000</c:v>
                </c:pt>
                <c:pt idx="10">
                  <c:v>950000</c:v>
                </c:pt>
                <c:pt idx="11">
                  <c:v>1050000</c:v>
                </c:pt>
                <c:pt idx="12">
                  <c:v>1180000</c:v>
                </c:pt>
                <c:pt idx="13">
                  <c:v>1310000</c:v>
                </c:pt>
                <c:pt idx="14">
                  <c:v>1440000</c:v>
                </c:pt>
                <c:pt idx="15">
                  <c:v>1570000</c:v>
                </c:pt>
                <c:pt idx="16">
                  <c:v>1710000</c:v>
                </c:pt>
                <c:pt idx="17">
                  <c:v>1830000</c:v>
                </c:pt>
                <c:pt idx="18">
                  <c:v>1950000</c:v>
                </c:pt>
                <c:pt idx="19">
                  <c:v>2060000</c:v>
                </c:pt>
                <c:pt idx="20">
                  <c:v>2170000</c:v>
                </c:pt>
                <c:pt idx="21">
                  <c:v>2320000</c:v>
                </c:pt>
                <c:pt idx="22">
                  <c:v>2470000</c:v>
                </c:pt>
                <c:pt idx="23">
                  <c:v>2610000</c:v>
                </c:pt>
                <c:pt idx="24">
                  <c:v>2840000</c:v>
                </c:pt>
                <c:pt idx="25">
                  <c:v>2970000</c:v>
                </c:pt>
                <c:pt idx="26">
                  <c:v>3090000</c:v>
                </c:pt>
                <c:pt idx="27">
                  <c:v>3210000</c:v>
                </c:pt>
                <c:pt idx="28">
                  <c:v>3320000</c:v>
                </c:pt>
                <c:pt idx="29">
                  <c:v>3440000</c:v>
                </c:pt>
                <c:pt idx="30">
                  <c:v>3560000</c:v>
                </c:pt>
                <c:pt idx="31">
                  <c:v>3690000</c:v>
                </c:pt>
                <c:pt idx="32">
                  <c:v>3820000</c:v>
                </c:pt>
                <c:pt idx="33">
                  <c:v>3960000</c:v>
                </c:pt>
                <c:pt idx="34">
                  <c:v>4090000</c:v>
                </c:pt>
                <c:pt idx="35">
                  <c:v>4210000</c:v>
                </c:pt>
                <c:pt idx="36">
                  <c:v>4330000</c:v>
                </c:pt>
                <c:pt idx="37">
                  <c:v>4440000</c:v>
                </c:pt>
                <c:pt idx="38">
                  <c:v>4540000</c:v>
                </c:pt>
                <c:pt idx="39">
                  <c:v>4630000</c:v>
                </c:pt>
                <c:pt idx="40">
                  <c:v>4720000</c:v>
                </c:pt>
                <c:pt idx="41">
                  <c:v>4780000</c:v>
                </c:pt>
                <c:pt idx="42">
                  <c:v>4860000</c:v>
                </c:pt>
                <c:pt idx="43">
                  <c:v>4930000</c:v>
                </c:pt>
                <c:pt idx="44">
                  <c:v>5010000</c:v>
                </c:pt>
                <c:pt idx="45">
                  <c:v>5080000</c:v>
                </c:pt>
                <c:pt idx="46">
                  <c:v>5160000</c:v>
                </c:pt>
                <c:pt idx="47">
                  <c:v>5240000</c:v>
                </c:pt>
                <c:pt idx="48">
                  <c:v>5320000</c:v>
                </c:pt>
                <c:pt idx="49">
                  <c:v>5390000</c:v>
                </c:pt>
                <c:pt idx="50">
                  <c:v>5470000</c:v>
                </c:pt>
                <c:pt idx="51">
                  <c:v>5610000</c:v>
                </c:pt>
                <c:pt idx="52">
                  <c:v>5710000</c:v>
                </c:pt>
                <c:pt idx="53">
                  <c:v>5830000</c:v>
                </c:pt>
                <c:pt idx="54">
                  <c:v>5960000</c:v>
                </c:pt>
                <c:pt idx="55">
                  <c:v>6040000</c:v>
                </c:pt>
                <c:pt idx="56">
                  <c:v>6090000</c:v>
                </c:pt>
                <c:pt idx="57">
                  <c:v>6160000</c:v>
                </c:pt>
                <c:pt idx="58">
                  <c:v>6240000</c:v>
                </c:pt>
                <c:pt idx="59">
                  <c:v>6350000</c:v>
                </c:pt>
                <c:pt idx="60">
                  <c:v>6450000</c:v>
                </c:pt>
                <c:pt idx="61">
                  <c:v>6540000</c:v>
                </c:pt>
                <c:pt idx="62">
                  <c:v>6630000</c:v>
                </c:pt>
                <c:pt idx="63">
                  <c:v>6710000</c:v>
                </c:pt>
                <c:pt idx="64">
                  <c:v>6790000</c:v>
                </c:pt>
                <c:pt idx="65">
                  <c:v>6880000</c:v>
                </c:pt>
                <c:pt idx="66">
                  <c:v>6910000</c:v>
                </c:pt>
                <c:pt idx="67">
                  <c:v>6820000</c:v>
                </c:pt>
                <c:pt idx="68">
                  <c:v>6760000</c:v>
                </c:pt>
                <c:pt idx="69">
                  <c:v>6680000</c:v>
                </c:pt>
                <c:pt idx="70">
                  <c:v>6490000</c:v>
                </c:pt>
                <c:pt idx="71">
                  <c:v>6030000</c:v>
                </c:pt>
                <c:pt idx="72">
                  <c:v>5590000</c:v>
                </c:pt>
                <c:pt idx="73">
                  <c:v>5120000</c:v>
                </c:pt>
                <c:pt idx="74">
                  <c:v>4650000</c:v>
                </c:pt>
                <c:pt idx="75">
                  <c:v>4190000</c:v>
                </c:pt>
                <c:pt idx="76">
                  <c:v>3650000</c:v>
                </c:pt>
                <c:pt idx="77">
                  <c:v>3090000</c:v>
                </c:pt>
                <c:pt idx="78">
                  <c:v>2510000</c:v>
                </c:pt>
                <c:pt idx="79">
                  <c:v>1920000</c:v>
                </c:pt>
                <c:pt idx="80">
                  <c:v>1530000</c:v>
                </c:pt>
              </c:numCache>
            </c:numRef>
          </c:yVal>
          <c:smooth val="0"/>
        </c:ser>
        <c:axId val="53714429"/>
        <c:axId val="61831011"/>
      </c:scatterChart>
      <c:valAx>
        <c:axId val="53714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51642495194828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1011"/>
        <c:crossesAt val="0"/>
        <c:crossBetween val="midCat"/>
      </c:valAx>
      <c:valAx>
        <c:axId val="61831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V/W</a:t>
                </a:r>
              </a:p>
            </c:rich>
          </c:tx>
          <c:layout>
            <c:manualLayout>
              <c:xMode val="edge"/>
              <c:yMode val="edge"/>
              <c:x val="0.0207496068495544"/>
              <c:y val="0.471191846356514"/>
            </c:manualLayout>
          </c:layout>
          <c:overlay val="0"/>
          <c:spPr>
            <a:noFill/>
            <a:ln w="0">
              <a:noFill/>
            </a:ln>
          </c:spPr>
        </c:title>
        <c:numFmt formatCode="0.00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4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502184011648062"/>
          <c:w val="0.077057487331819"/>
          <c:h val="0.0195521042778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75093579038"/>
          <c:y val="0.0387845472591235"/>
          <c:w val="0.875863806507342"/>
          <c:h val="0.941441441441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15</c:f>
              <c:numCache>
                <c:formatCode>General</c:formatCode>
                <c:ptCount val="1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</c:numCache>
            </c:numRef>
          </c:xVal>
          <c:yVal>
            <c:numRef>
              <c:f>Sheet1!$N$5:$N$15</c:f>
              <c:numCache>
                <c:formatCode>General</c:formatCode>
                <c:ptCount val="11"/>
                <c:pt idx="0">
                  <c:v>739854.64333782</c:v>
                </c:pt>
                <c:pt idx="1">
                  <c:v>867330.641543293</c:v>
                </c:pt>
                <c:pt idx="2">
                  <c:v>915172.723194258</c:v>
                </c:pt>
                <c:pt idx="3">
                  <c:v>975361.148497084</c:v>
                </c:pt>
                <c:pt idx="4">
                  <c:v>1022431.58366981</c:v>
                </c:pt>
                <c:pt idx="5">
                  <c:v>958384.925975774</c:v>
                </c:pt>
                <c:pt idx="6">
                  <c:v>884306.864064603</c:v>
                </c:pt>
                <c:pt idx="7">
                  <c:v>808685.509196949</c:v>
                </c:pt>
                <c:pt idx="8">
                  <c:v>821031.852848811</c:v>
                </c:pt>
                <c:pt idx="9">
                  <c:v>911314.490803051</c:v>
                </c:pt>
                <c:pt idx="10">
                  <c:v>1030919.694930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15</c:f>
              <c:numCache>
                <c:formatCode>General</c:formatCode>
                <c:ptCount val="1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</c:numCache>
            </c:numRef>
          </c:xVal>
          <c:yVal>
            <c:numRef>
              <c:f>Sheet1!$O$5:$O$15</c:f>
              <c:numCache>
                <c:formatCode>General</c:formatCode>
                <c:ptCount val="11"/>
                <c:pt idx="0">
                  <c:v>6740075.80080754</c:v>
                </c:pt>
                <c:pt idx="1">
                  <c:v>7901382.1444594</c:v>
                </c:pt>
                <c:pt idx="2">
                  <c:v>8337223.50829969</c:v>
                </c:pt>
                <c:pt idx="3">
                  <c:v>8885540.06280843</c:v>
                </c:pt>
                <c:pt idx="4">
                  <c:v>9314351.72723194</c:v>
                </c:pt>
                <c:pt idx="5">
                  <c:v>8730886.6756393</c:v>
                </c:pt>
                <c:pt idx="6">
                  <c:v>8056035.53162853</c:v>
                </c:pt>
                <c:pt idx="7">
                  <c:v>7367124.98878421</c:v>
                </c:pt>
                <c:pt idx="8">
                  <c:v>7479600.17945267</c:v>
                </c:pt>
                <c:pt idx="9">
                  <c:v>8302075.01121579</c:v>
                </c:pt>
                <c:pt idx="10">
                  <c:v>9391678.420816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15</c:f>
              <c:numCache>
                <c:formatCode>General</c:formatCode>
                <c:ptCount val="1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</c:numCache>
            </c:numRef>
          </c:xVal>
          <c:yVal>
            <c:numRef>
              <c:f>Sheet1!$P$5:$P$15</c:f>
              <c:numCache>
                <c:formatCode>General</c:formatCode>
                <c:ptCount val="11"/>
                <c:pt idx="0">
                  <c:v>675332.436069987</c:v>
                </c:pt>
                <c:pt idx="1">
                  <c:v>791691.341408704</c:v>
                </c:pt>
                <c:pt idx="2">
                  <c:v>835361.148497084</c:v>
                </c:pt>
                <c:pt idx="3">
                  <c:v>890300.583221176</c:v>
                </c:pt>
                <c:pt idx="4">
                  <c:v>933266.038582324</c:v>
                </c:pt>
                <c:pt idx="5">
                  <c:v>874804.845222073</c:v>
                </c:pt>
                <c:pt idx="6">
                  <c:v>807187.079407806</c:v>
                </c:pt>
                <c:pt idx="7">
                  <c:v>738160.610139076</c:v>
                </c:pt>
                <c:pt idx="8">
                  <c:v>749430.237774787</c:v>
                </c:pt>
                <c:pt idx="9">
                  <c:v>831839.389860924</c:v>
                </c:pt>
                <c:pt idx="10">
                  <c:v>941013.9075818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15</c:f>
              <c:numCache>
                <c:formatCode>General</c:formatCode>
                <c:ptCount val="1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</c:numCache>
            </c:numRef>
          </c:xVal>
          <c:yVal>
            <c:numRef>
              <c:f>Sheet1!$Q$5:$Q$15</c:f>
              <c:numCache>
                <c:formatCode>General</c:formatCode>
                <c:ptCount val="11"/>
                <c:pt idx="0">
                  <c:v>6415658.14266487</c:v>
                </c:pt>
                <c:pt idx="1">
                  <c:v>7521067.74338268</c:v>
                </c:pt>
                <c:pt idx="2">
                  <c:v>7935930.9107223</c:v>
                </c:pt>
                <c:pt idx="3">
                  <c:v>8457855.54060117</c:v>
                </c:pt>
                <c:pt idx="4">
                  <c:v>8866027.36653208</c:v>
                </c:pt>
                <c:pt idx="5">
                  <c:v>8310646.02960969</c:v>
                </c:pt>
                <c:pt idx="6">
                  <c:v>7668277.25437416</c:v>
                </c:pt>
                <c:pt idx="7">
                  <c:v>7012525.79632122</c:v>
                </c:pt>
                <c:pt idx="8">
                  <c:v>7119587.25886048</c:v>
                </c:pt>
                <c:pt idx="9">
                  <c:v>7902474.20367878</c:v>
                </c:pt>
                <c:pt idx="10">
                  <c:v>8939632.1220278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15</c:f>
              <c:numCache>
                <c:formatCode>General</c:formatCode>
                <c:ptCount val="1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</c:numCache>
            </c:numRef>
          </c:xVal>
          <c:yVal>
            <c:numRef>
              <c:f>Sheet1!$R$5:$R$15</c:f>
              <c:numCache>
                <c:formatCode>General</c:formatCode>
                <c:ptCount val="11"/>
                <c:pt idx="0">
                  <c:v>0.09588</c:v>
                </c:pt>
                <c:pt idx="1">
                  <c:v>0.1124</c:v>
                </c:pt>
                <c:pt idx="2">
                  <c:v>0.1186</c:v>
                </c:pt>
                <c:pt idx="3">
                  <c:v>0.1264</c:v>
                </c:pt>
                <c:pt idx="4">
                  <c:v>0.1325</c:v>
                </c:pt>
                <c:pt idx="5">
                  <c:v>0.1242</c:v>
                </c:pt>
                <c:pt idx="6">
                  <c:v>0.1146</c:v>
                </c:pt>
                <c:pt idx="7">
                  <c:v>0.1048</c:v>
                </c:pt>
                <c:pt idx="8">
                  <c:v>0.1064</c:v>
                </c:pt>
                <c:pt idx="9">
                  <c:v>0.1181</c:v>
                </c:pt>
                <c:pt idx="10">
                  <c:v>0.1336</c:v>
                </c:pt>
              </c:numCache>
            </c:numRef>
          </c:yVal>
          <c:smooth val="0"/>
        </c:ser>
        <c:axId val="61195050"/>
        <c:axId val="36676530"/>
      </c:scatterChart>
      <c:valAx>
        <c:axId val="61195050"/>
        <c:scaling>
          <c:orientation val="minMax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6530"/>
        <c:crossesAt val="0"/>
        <c:crossBetween val="midCat"/>
      </c:valAx>
      <c:valAx>
        <c:axId val="3667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5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30751511661"/>
          <c:y val="0.374942739349519"/>
          <c:w val="0.0837892312122085"/>
          <c:h val="0.212780577187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668958302197"/>
          <c:y val="0.0247998950268994"/>
          <c:w val="0.765206994470184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5:$U$29</c:f>
              <c:numCache>
                <c:formatCode>General</c:formatCode>
                <c:ptCount val="15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</c:numCache>
            </c:numRef>
          </c:xVal>
          <c:yVal>
            <c:numRef>
              <c:f>Sheet1!$V$15:$V$29</c:f>
              <c:numCache>
                <c:formatCode>General</c:formatCode>
                <c:ptCount val="15"/>
                <c:pt idx="0">
                  <c:v>670919.694930462</c:v>
                </c:pt>
                <c:pt idx="1">
                  <c:v>695737.999102737</c:v>
                </c:pt>
                <c:pt idx="2">
                  <c:v>659659.039928219</c:v>
                </c:pt>
                <c:pt idx="3">
                  <c:v>624351.727231943</c:v>
                </c:pt>
                <c:pt idx="4">
                  <c:v>574414.535666218</c:v>
                </c:pt>
                <c:pt idx="5">
                  <c:v>478241.363840287</c:v>
                </c:pt>
                <c:pt idx="6">
                  <c:v>392005.383580081</c:v>
                </c:pt>
                <c:pt idx="7">
                  <c:v>304288.918797667</c:v>
                </c:pt>
                <c:pt idx="8">
                  <c:v>321484.970838941</c:v>
                </c:pt>
                <c:pt idx="9">
                  <c:v>355688.649618663</c:v>
                </c:pt>
                <c:pt idx="10">
                  <c:v>382081.650964558</c:v>
                </c:pt>
                <c:pt idx="11">
                  <c:v>325388.066397488</c:v>
                </c:pt>
                <c:pt idx="12">
                  <c:v>264867.653656348</c:v>
                </c:pt>
                <c:pt idx="13">
                  <c:v>154221.624046658</c:v>
                </c:pt>
                <c:pt idx="14">
                  <c:v>76724.98878420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5:$U$29</c:f>
              <c:numCache>
                <c:formatCode>General</c:formatCode>
                <c:ptCount val="15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</c:numCache>
            </c:numRef>
          </c:xVal>
          <c:yVal>
            <c:numRef>
              <c:f>Sheet1!$W$15:$W$29</c:f>
              <c:numCache>
                <c:formatCode>General</c:formatCode>
                <c:ptCount val="15"/>
                <c:pt idx="0">
                  <c:v>6112078.42081651</c:v>
                </c:pt>
                <c:pt idx="1">
                  <c:v>6338173.17182593</c:v>
                </c:pt>
                <c:pt idx="2">
                  <c:v>6009493.85374607</c:v>
                </c:pt>
                <c:pt idx="3">
                  <c:v>5687844.235083</c:v>
                </c:pt>
                <c:pt idx="4">
                  <c:v>5232916.41991925</c:v>
                </c:pt>
                <c:pt idx="5">
                  <c:v>4356778.82458502</c:v>
                </c:pt>
                <c:pt idx="6">
                  <c:v>3571169.04441453</c:v>
                </c:pt>
                <c:pt idx="7">
                  <c:v>2772072.05024675</c:v>
                </c:pt>
                <c:pt idx="8">
                  <c:v>2928728.08434275</c:v>
                </c:pt>
                <c:pt idx="9">
                  <c:v>3240323.59802602</c:v>
                </c:pt>
                <c:pt idx="10">
                  <c:v>3480763.84028712</c:v>
                </c:pt>
                <c:pt idx="11">
                  <c:v>2964285.28488111</c:v>
                </c:pt>
                <c:pt idx="12">
                  <c:v>2412944.32480933</c:v>
                </c:pt>
                <c:pt idx="13">
                  <c:v>1404958.99506505</c:v>
                </c:pt>
                <c:pt idx="14">
                  <c:v>698964.6478241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5:$U$29</c:f>
              <c:numCache>
                <c:formatCode>General</c:formatCode>
                <c:ptCount val="15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</c:numCache>
            </c:numRef>
          </c:xVal>
          <c:yVal>
            <c:numRef>
              <c:f>Sheet1!$X$15:$X$29</c:f>
              <c:numCache>
                <c:formatCode>General</c:formatCode>
                <c:ptCount val="15"/>
                <c:pt idx="0">
                  <c:v>601013.907581875</c:v>
                </c:pt>
                <c:pt idx="1">
                  <c:v>610179.452669358</c:v>
                </c:pt>
                <c:pt idx="2">
                  <c:v>582014.356213549</c:v>
                </c:pt>
                <c:pt idx="3">
                  <c:v>554553.611484971</c:v>
                </c:pt>
                <c:pt idx="4">
                  <c:v>512866.756393001</c:v>
                </c:pt>
                <c:pt idx="5">
                  <c:v>427231.942575146</c:v>
                </c:pt>
                <c:pt idx="6">
                  <c:v>343283.98384926</c:v>
                </c:pt>
                <c:pt idx="7">
                  <c:v>276240.46657694</c:v>
                </c:pt>
                <c:pt idx="8">
                  <c:v>295832.21175415</c:v>
                </c:pt>
                <c:pt idx="9">
                  <c:v>330076.267384477</c:v>
                </c:pt>
                <c:pt idx="10">
                  <c:v>329807.08838044</c:v>
                </c:pt>
                <c:pt idx="11">
                  <c:v>296720.502467474</c:v>
                </c:pt>
                <c:pt idx="12">
                  <c:v>239268.730372364</c:v>
                </c:pt>
                <c:pt idx="13">
                  <c:v>145190.668461193</c:v>
                </c:pt>
                <c:pt idx="14">
                  <c:v>72243.158366980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5:$U$29</c:f>
              <c:numCache>
                <c:formatCode>General</c:formatCode>
                <c:ptCount val="15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</c:numCache>
            </c:numRef>
          </c:xVal>
          <c:yVal>
            <c:numRef>
              <c:f>Sheet1!$Y$15:$Y$29</c:f>
              <c:numCache>
                <c:formatCode>General</c:formatCode>
                <c:ptCount val="15"/>
                <c:pt idx="0">
                  <c:v>5709632.12202781</c:v>
                </c:pt>
                <c:pt idx="1">
                  <c:v>5796704.8003589</c:v>
                </c:pt>
                <c:pt idx="2">
                  <c:v>5529136.38402871</c:v>
                </c:pt>
                <c:pt idx="3">
                  <c:v>5268259.30910722</c:v>
                </c:pt>
                <c:pt idx="4">
                  <c:v>4872234.18573351</c:v>
                </c:pt>
                <c:pt idx="5">
                  <c:v>4058703.45446389</c:v>
                </c:pt>
                <c:pt idx="6">
                  <c:v>3261197.84656797</c:v>
                </c:pt>
                <c:pt idx="7">
                  <c:v>2624284.43248093</c:v>
                </c:pt>
                <c:pt idx="8">
                  <c:v>2810406.01166442</c:v>
                </c:pt>
                <c:pt idx="9">
                  <c:v>3135724.54015254</c:v>
                </c:pt>
                <c:pt idx="10">
                  <c:v>3133167.33961418</c:v>
                </c:pt>
                <c:pt idx="11">
                  <c:v>2818844.77344101</c:v>
                </c:pt>
                <c:pt idx="12">
                  <c:v>2273052.93853746</c:v>
                </c:pt>
                <c:pt idx="13">
                  <c:v>1379311.35038134</c:v>
                </c:pt>
                <c:pt idx="14">
                  <c:v>686310.004486317</c:v>
                </c:pt>
              </c:numCache>
            </c:numRef>
          </c:yVal>
          <c:smooth val="0"/>
        </c:ser>
        <c:axId val="50165403"/>
        <c:axId val="17519718"/>
      </c:scatterChart>
      <c:valAx>
        <c:axId val="50165403"/>
        <c:scaling>
          <c:orientation val="minMax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9718"/>
        <c:crossesAt val="0"/>
        <c:crossBetween val="midCat"/>
      </c:valAx>
      <c:valAx>
        <c:axId val="17519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54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44432820206"/>
          <c:y val="0.334208109172025"/>
          <c:w val="0.15550739799731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080</xdr:colOff>
      <xdr:row>52</xdr:row>
      <xdr:rowOff>123840</xdr:rowOff>
    </xdr:from>
    <xdr:to>
      <xdr:col>23</xdr:col>
      <xdr:colOff>765360</xdr:colOff>
      <xdr:row>81</xdr:row>
      <xdr:rowOff>142920</xdr:rowOff>
    </xdr:to>
    <xdr:graphicFrame>
      <xdr:nvGraphicFramePr>
        <xdr:cNvPr id="2" name="Chart 4"/>
        <xdr:cNvGraphicFramePr/>
      </xdr:nvGraphicFramePr>
      <xdr:xfrm>
        <a:off x="6877800" y="9534600"/>
        <a:ext cx="100018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33</xdr:row>
      <xdr:rowOff>66240</xdr:rowOff>
    </xdr:from>
    <xdr:to>
      <xdr:col>18</xdr:col>
      <xdr:colOff>180000</xdr:colOff>
      <xdr:row>50</xdr:row>
      <xdr:rowOff>56880</xdr:rowOff>
    </xdr:to>
    <xdr:graphicFrame>
      <xdr:nvGraphicFramePr>
        <xdr:cNvPr id="3" name="Chart 4"/>
        <xdr:cNvGraphicFramePr/>
      </xdr:nvGraphicFramePr>
      <xdr:xfrm>
        <a:off x="7246800" y="6400440"/>
        <a:ext cx="481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5" activeCellId="0" sqref="M5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2" min="2" style="0" width="9.14"/>
    <col collapsed="false" customWidth="true" hidden="tru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true" outlineLevel="0" max="7" min="6" style="0" width="9.14"/>
    <col collapsed="false" customWidth="true" hidden="false" outlineLevel="0" max="9" min="8" style="0" width="15.56"/>
    <col collapsed="false" customWidth="true" hidden="false" outlineLevel="0" max="17" min="14" style="0" width="11.99"/>
    <col collapsed="false" customWidth="true" hidden="false" outlineLevel="0" max="20" min="20" style="0" width="14.99"/>
    <col collapsed="false" customWidth="true" hidden="false" outlineLevel="0" max="25" min="21" style="0" width="11.99"/>
  </cols>
  <sheetData>
    <row r="1" customFormat="false" ht="65.25" hidden="false" customHeight="true" outlineLevel="0" collapsed="false">
      <c r="A1" s="1"/>
      <c r="D1" s="2" t="s">
        <v>0</v>
      </c>
      <c r="E1" s="2"/>
      <c r="F1" s="1"/>
      <c r="G1" s="1"/>
      <c r="H1" s="2" t="s">
        <v>1</v>
      </c>
      <c r="I1" s="2"/>
      <c r="N1" s="3" t="s">
        <v>2</v>
      </c>
      <c r="O1" s="3"/>
      <c r="P1" s="3"/>
      <c r="Q1" s="3"/>
    </row>
    <row r="2" customFormat="false" ht="38.2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4</v>
      </c>
      <c r="E2" s="1" t="s">
        <v>6</v>
      </c>
      <c r="F2" s="4" t="s">
        <v>4</v>
      </c>
      <c r="G2" s="4" t="s">
        <v>5</v>
      </c>
      <c r="H2" s="4" t="s">
        <v>4</v>
      </c>
      <c r="I2" s="1" t="s">
        <v>7</v>
      </c>
      <c r="N2" s="4" t="s">
        <v>4</v>
      </c>
      <c r="O2" s="1" t="s">
        <v>6</v>
      </c>
      <c r="P2" s="4" t="s">
        <v>4</v>
      </c>
      <c r="Q2" s="1" t="s">
        <v>7</v>
      </c>
      <c r="R2" s="5" t="s">
        <v>8</v>
      </c>
      <c r="S2" s="5" t="s">
        <v>9</v>
      </c>
    </row>
    <row r="3" customFormat="false" ht="12.75" hidden="false" customHeight="false" outlineLevel="0" collapsed="false">
      <c r="A3" s="0" t="n">
        <v>300</v>
      </c>
      <c r="B3" s="0" t="n">
        <v>0.36</v>
      </c>
      <c r="C3" s="0" t="n">
        <f aca="false">B3*9.11</f>
        <v>3.2796</v>
      </c>
      <c r="D3" s="6" t="n">
        <f aca="false">B3*10^6</f>
        <v>360000</v>
      </c>
      <c r="E3" s="6" t="n">
        <f aca="false">C3*10^6</f>
        <v>3279600</v>
      </c>
      <c r="F3" s="0" t="n">
        <v>0.34</v>
      </c>
      <c r="G3" s="0" t="n">
        <f aca="false">F3*9.5</f>
        <v>3.23</v>
      </c>
      <c r="H3" s="6" t="n">
        <f aca="false">F3*10^6</f>
        <v>340000</v>
      </c>
      <c r="I3" s="6" t="n">
        <f aca="false">G3*10^6</f>
        <v>3230000</v>
      </c>
      <c r="N3" s="7" t="s">
        <v>10</v>
      </c>
      <c r="O3" s="7" t="s">
        <v>10</v>
      </c>
      <c r="P3" s="7" t="s">
        <v>10</v>
      </c>
      <c r="Q3" s="7" t="s">
        <v>10</v>
      </c>
      <c r="R3" s="4"/>
      <c r="S3" s="4"/>
      <c r="T3" s="1"/>
    </row>
    <row r="4" customFormat="false" ht="12.75" hidden="false" customHeight="false" outlineLevel="0" collapsed="false">
      <c r="A4" s="0" t="n">
        <v>310</v>
      </c>
      <c r="B4" s="0" t="n">
        <v>0.4</v>
      </c>
      <c r="C4" s="0" t="n">
        <f aca="false">B4*9.11</f>
        <v>3.644</v>
      </c>
      <c r="D4" s="6" t="n">
        <f aca="false">B4*10^6</f>
        <v>400000</v>
      </c>
      <c r="E4" s="6" t="n">
        <f aca="false">C4*10^6</f>
        <v>3644000</v>
      </c>
      <c r="F4" s="0" t="n">
        <v>0.39</v>
      </c>
      <c r="G4" s="0" t="n">
        <f aca="false">F4*9.5</f>
        <v>3.705</v>
      </c>
      <c r="H4" s="6" t="n">
        <f aca="false">F4*10^6</f>
        <v>390000</v>
      </c>
      <c r="I4" s="6" t="n">
        <f aca="false">G4*10^6</f>
        <v>3705000</v>
      </c>
    </row>
    <row r="5" customFormat="false" ht="12.75" hidden="false" customHeight="false" outlineLevel="0" collapsed="false">
      <c r="A5" s="0" t="n">
        <v>320</v>
      </c>
      <c r="B5" s="0" t="n">
        <v>0.46</v>
      </c>
      <c r="C5" s="0" t="n">
        <f aca="false">B5*9.11</f>
        <v>4.1906</v>
      </c>
      <c r="D5" s="6" t="n">
        <f aca="false">B5*10^6</f>
        <v>460000</v>
      </c>
      <c r="E5" s="6" t="n">
        <f aca="false">C5*10^6</f>
        <v>4190600</v>
      </c>
      <c r="F5" s="0" t="n">
        <v>0.44</v>
      </c>
      <c r="G5" s="0" t="n">
        <f aca="false">F5*9.5</f>
        <v>4.18</v>
      </c>
      <c r="H5" s="6" t="n">
        <f aca="false">F5*10^6</f>
        <v>440000</v>
      </c>
      <c r="I5" s="6" t="n">
        <f aca="false">G5*10^6</f>
        <v>4180000</v>
      </c>
      <c r="M5" s="0" t="n">
        <v>200</v>
      </c>
      <c r="N5" s="6" t="n">
        <f aca="false">(N$30/$R$30)*$R5</f>
        <v>739854.64333782</v>
      </c>
      <c r="O5" s="6" t="n">
        <f aca="false">(O$30/$R$30)*$R5</f>
        <v>6740075.80080754</v>
      </c>
      <c r="P5" s="6" t="n">
        <f aca="false">(P$30/$R$30)*$R5</f>
        <v>675332.436069987</v>
      </c>
      <c r="Q5" s="6" t="n">
        <f aca="false">(Q$30/$R$30)*$R5</f>
        <v>6415658.14266487</v>
      </c>
      <c r="R5" s="8" t="n">
        <v>0.09588</v>
      </c>
    </row>
    <row r="6" customFormat="false" ht="12.75" hidden="false" customHeight="false" outlineLevel="0" collapsed="false">
      <c r="A6" s="0" t="n">
        <v>330</v>
      </c>
      <c r="B6" s="0" t="n">
        <v>0.52</v>
      </c>
      <c r="C6" s="0" t="n">
        <f aca="false">B6*9.11</f>
        <v>4.7372</v>
      </c>
      <c r="D6" s="6" t="n">
        <f aca="false">B6*10^6</f>
        <v>520000</v>
      </c>
      <c r="E6" s="6" t="n">
        <f aca="false">C6*10^6</f>
        <v>4737200</v>
      </c>
      <c r="F6" s="0" t="n">
        <v>0.49</v>
      </c>
      <c r="G6" s="0" t="n">
        <f aca="false">F6*9.5</f>
        <v>4.655</v>
      </c>
      <c r="H6" s="6" t="n">
        <f aca="false">F6*10^6</f>
        <v>490000</v>
      </c>
      <c r="I6" s="6" t="n">
        <f aca="false">G6*10^6</f>
        <v>4655000</v>
      </c>
      <c r="M6" s="0" t="n">
        <v>210</v>
      </c>
      <c r="N6" s="6" t="n">
        <f aca="false">(N$30/$R$30)*$R6</f>
        <v>867330.641543293</v>
      </c>
      <c r="O6" s="6" t="n">
        <f aca="false">(O$30/$R$30)*$R6</f>
        <v>7901382.1444594</v>
      </c>
      <c r="P6" s="6" t="n">
        <f aca="false">(P$30/$R$30)*$R6</f>
        <v>791691.341408704</v>
      </c>
      <c r="Q6" s="6" t="n">
        <f aca="false">(Q$30/$R$30)*$R6</f>
        <v>7521067.74338268</v>
      </c>
      <c r="R6" s="8" t="n">
        <v>0.1124</v>
      </c>
    </row>
    <row r="7" customFormat="false" ht="12.75" hidden="false" customHeight="false" outlineLevel="0" collapsed="false">
      <c r="A7" s="0" t="n">
        <v>340</v>
      </c>
      <c r="B7" s="0" t="n">
        <v>0.59</v>
      </c>
      <c r="C7" s="0" t="n">
        <f aca="false">B7*9.11</f>
        <v>5.3749</v>
      </c>
      <c r="D7" s="6" t="n">
        <f aca="false">B7*10^6</f>
        <v>590000</v>
      </c>
      <c r="E7" s="6" t="n">
        <f aca="false">C7*10^6</f>
        <v>5374900</v>
      </c>
      <c r="F7" s="0" t="n">
        <v>0.55</v>
      </c>
      <c r="G7" s="0" t="n">
        <f aca="false">F7*9.5</f>
        <v>5.225</v>
      </c>
      <c r="H7" s="6" t="n">
        <f aca="false">F7*10^6</f>
        <v>550000</v>
      </c>
      <c r="I7" s="6" t="n">
        <f aca="false">G7*10^6</f>
        <v>5225000</v>
      </c>
      <c r="M7" s="0" t="n">
        <v>220</v>
      </c>
      <c r="N7" s="6" t="n">
        <f aca="false">(N$30/$R$30)*$R7</f>
        <v>915172.723194258</v>
      </c>
      <c r="O7" s="6" t="n">
        <f aca="false">(O$30/$R$30)*$R7</f>
        <v>8337223.50829969</v>
      </c>
      <c r="P7" s="6" t="n">
        <f aca="false">(P$30/$R$30)*$R7</f>
        <v>835361.148497084</v>
      </c>
      <c r="Q7" s="6" t="n">
        <f aca="false">(Q$30/$R$30)*$R7</f>
        <v>7935930.9107223</v>
      </c>
      <c r="R7" s="8" t="n">
        <v>0.1186</v>
      </c>
    </row>
    <row r="8" customFormat="false" ht="12.75" hidden="false" customHeight="false" outlineLevel="0" collapsed="false">
      <c r="A8" s="0" t="n">
        <v>350</v>
      </c>
      <c r="B8" s="0" t="n">
        <v>0.68</v>
      </c>
      <c r="C8" s="0" t="n">
        <f aca="false">B8*9.11</f>
        <v>6.1948</v>
      </c>
      <c r="D8" s="6" t="n">
        <f aca="false">B8*10^6</f>
        <v>680000</v>
      </c>
      <c r="E8" s="6" t="n">
        <f aca="false">C8*10^6</f>
        <v>6194800</v>
      </c>
      <c r="F8" s="0" t="n">
        <v>0.63</v>
      </c>
      <c r="G8" s="0" t="n">
        <f aca="false">F8*9.5</f>
        <v>5.985</v>
      </c>
      <c r="H8" s="6" t="n">
        <f aca="false">F8*10^6</f>
        <v>630000</v>
      </c>
      <c r="I8" s="6" t="n">
        <f aca="false">G8*10^6</f>
        <v>5985000</v>
      </c>
      <c r="M8" s="0" t="n">
        <v>230</v>
      </c>
      <c r="N8" s="6" t="n">
        <f aca="false">(N$30/$R$30)*$R8</f>
        <v>975361.148497084</v>
      </c>
      <c r="O8" s="6" t="n">
        <f aca="false">(O$30/$R$30)*$R8</f>
        <v>8885540.06280843</v>
      </c>
      <c r="P8" s="6" t="n">
        <f aca="false">(P$30/$R$30)*$R8</f>
        <v>890300.583221176</v>
      </c>
      <c r="Q8" s="6" t="n">
        <f aca="false">(Q$30/$R$30)*$R8</f>
        <v>8457855.54060117</v>
      </c>
      <c r="R8" s="8" t="n">
        <v>0.1264</v>
      </c>
    </row>
    <row r="9" customFormat="false" ht="12.75" hidden="false" customHeight="false" outlineLevel="0" collapsed="false">
      <c r="A9" s="0" t="n">
        <v>360</v>
      </c>
      <c r="B9" s="0" t="n">
        <v>0.74</v>
      </c>
      <c r="C9" s="0" t="n">
        <f aca="false">B9*9.11</f>
        <v>6.7414</v>
      </c>
      <c r="D9" s="6" t="n">
        <f aca="false">B9*10^6</f>
        <v>740000</v>
      </c>
      <c r="E9" s="6" t="n">
        <f aca="false">C9*10^6</f>
        <v>6741400</v>
      </c>
      <c r="F9" s="0" t="n">
        <v>0.69</v>
      </c>
      <c r="G9" s="0" t="n">
        <f aca="false">F9*9.5</f>
        <v>6.555</v>
      </c>
      <c r="H9" s="6" t="n">
        <f aca="false">F9*10^6</f>
        <v>690000</v>
      </c>
      <c r="I9" s="6" t="n">
        <f aca="false">G9*10^6</f>
        <v>6555000</v>
      </c>
      <c r="M9" s="0" t="n">
        <v>240</v>
      </c>
      <c r="N9" s="6" t="n">
        <f aca="false">(N$30/$R$30)*$R9</f>
        <v>1022431.58366981</v>
      </c>
      <c r="O9" s="6" t="n">
        <f aca="false">(O$30/$R$30)*$R9</f>
        <v>9314351.72723194</v>
      </c>
      <c r="P9" s="6" t="n">
        <f aca="false">(P$30/$R$30)*$R9</f>
        <v>933266.038582324</v>
      </c>
      <c r="Q9" s="6" t="n">
        <f aca="false">(Q$30/$R$30)*$R9</f>
        <v>8866027.36653208</v>
      </c>
      <c r="R9" s="8" t="n">
        <v>0.1325</v>
      </c>
    </row>
    <row r="10" customFormat="false" ht="12.75" hidden="false" customHeight="false" outlineLevel="0" collapsed="false">
      <c r="A10" s="0" t="n">
        <v>370</v>
      </c>
      <c r="B10" s="0" t="n">
        <v>0.82</v>
      </c>
      <c r="C10" s="0" t="n">
        <f aca="false">B10*9.11</f>
        <v>7.4702</v>
      </c>
      <c r="D10" s="6" t="n">
        <f aca="false">B10*10^6</f>
        <v>820000</v>
      </c>
      <c r="E10" s="6" t="n">
        <f aca="false">C10*10^6</f>
        <v>7470200</v>
      </c>
      <c r="F10" s="0" t="n">
        <v>0.75</v>
      </c>
      <c r="G10" s="0" t="n">
        <f aca="false">F10*9.5</f>
        <v>7.125</v>
      </c>
      <c r="H10" s="6" t="n">
        <f aca="false">F10*10^6</f>
        <v>750000</v>
      </c>
      <c r="I10" s="6" t="n">
        <f aca="false">G10*10^6</f>
        <v>7125000</v>
      </c>
      <c r="M10" s="0" t="n">
        <v>250</v>
      </c>
      <c r="N10" s="6" t="n">
        <f aca="false">(N$30/$R$30)*$R10</f>
        <v>958384.925975774</v>
      </c>
      <c r="O10" s="6" t="n">
        <f aca="false">(O$30/$R$30)*$R10</f>
        <v>8730886.6756393</v>
      </c>
      <c r="P10" s="6" t="n">
        <f aca="false">(P$30/$R$30)*$R10</f>
        <v>874804.845222073</v>
      </c>
      <c r="Q10" s="6" t="n">
        <f aca="false">(Q$30/$R$30)*$R10</f>
        <v>8310646.02960969</v>
      </c>
      <c r="R10" s="8" t="n">
        <v>0.1242</v>
      </c>
    </row>
    <row r="11" customFormat="false" ht="12.75" hidden="false" customHeight="false" outlineLevel="0" collapsed="false">
      <c r="A11" s="0" t="n">
        <v>380</v>
      </c>
      <c r="B11" s="0" t="n">
        <v>0.89</v>
      </c>
      <c r="C11" s="0" t="n">
        <f aca="false">B11*9.11</f>
        <v>8.1079</v>
      </c>
      <c r="D11" s="6" t="n">
        <f aca="false">B11*10^6</f>
        <v>890000</v>
      </c>
      <c r="E11" s="6" t="n">
        <f aca="false">C11*10^6</f>
        <v>8107900</v>
      </c>
      <c r="F11" s="0" t="n">
        <v>0.81</v>
      </c>
      <c r="G11" s="0" t="n">
        <f aca="false">F11*9.5</f>
        <v>7.695</v>
      </c>
      <c r="H11" s="6" t="n">
        <f aca="false">F11*10^6</f>
        <v>810000</v>
      </c>
      <c r="I11" s="6" t="n">
        <f aca="false">G11*10^6</f>
        <v>7695000</v>
      </c>
      <c r="M11" s="0" t="n">
        <v>260</v>
      </c>
      <c r="N11" s="6" t="n">
        <f aca="false">(N$30/$R$30)*$R11</f>
        <v>884306.864064603</v>
      </c>
      <c r="O11" s="6" t="n">
        <f aca="false">(O$30/$R$30)*$R11</f>
        <v>8056035.53162853</v>
      </c>
      <c r="P11" s="6" t="n">
        <f aca="false">(P$30/$R$30)*$R11</f>
        <v>807187.079407806</v>
      </c>
      <c r="Q11" s="6" t="n">
        <f aca="false">(Q$30/$R$30)*$R11</f>
        <v>7668277.25437416</v>
      </c>
      <c r="R11" s="8" t="n">
        <v>0.1146</v>
      </c>
    </row>
    <row r="12" customFormat="false" ht="12.75" hidden="false" customHeight="false" outlineLevel="0" collapsed="false">
      <c r="A12" s="0" t="n">
        <v>390</v>
      </c>
      <c r="B12" s="0" t="n">
        <v>0.97</v>
      </c>
      <c r="C12" s="0" t="n">
        <f aca="false">B12*9.11</f>
        <v>8.8367</v>
      </c>
      <c r="D12" s="6" t="n">
        <f aca="false">B12*10^6</f>
        <v>970000</v>
      </c>
      <c r="E12" s="6" t="n">
        <f aca="false">C12*10^6</f>
        <v>8836700</v>
      </c>
      <c r="F12" s="0" t="n">
        <v>0.88</v>
      </c>
      <c r="G12" s="0" t="n">
        <f aca="false">F12*9.5</f>
        <v>8.36</v>
      </c>
      <c r="H12" s="6" t="n">
        <f aca="false">F12*10^6</f>
        <v>880000</v>
      </c>
      <c r="I12" s="6" t="n">
        <f aca="false">G12*10^6</f>
        <v>8360000</v>
      </c>
      <c r="M12" s="0" t="n">
        <v>270</v>
      </c>
      <c r="N12" s="6" t="n">
        <f aca="false">(N$30/$R$30)*$R12</f>
        <v>808685.509196949</v>
      </c>
      <c r="O12" s="6" t="n">
        <f aca="false">(O$30/$R$30)*$R12</f>
        <v>7367124.98878421</v>
      </c>
      <c r="P12" s="6" t="n">
        <f aca="false">(P$30/$R$30)*$R12</f>
        <v>738160.610139076</v>
      </c>
      <c r="Q12" s="6" t="n">
        <f aca="false">(Q$30/$R$30)*$R12</f>
        <v>7012525.79632122</v>
      </c>
      <c r="R12" s="8" t="n">
        <v>0.1048</v>
      </c>
    </row>
    <row r="13" customFormat="false" ht="12.75" hidden="false" customHeight="false" outlineLevel="0" collapsed="false">
      <c r="A13" s="0" t="n">
        <v>400</v>
      </c>
      <c r="B13" s="0" t="n">
        <v>1.02</v>
      </c>
      <c r="C13" s="0" t="n">
        <f aca="false">B13*9.11</f>
        <v>9.2922</v>
      </c>
      <c r="D13" s="6" t="n">
        <f aca="false">B13*10^6</f>
        <v>1020000</v>
      </c>
      <c r="E13" s="6" t="n">
        <f aca="false">C13*10^6</f>
        <v>9292200</v>
      </c>
      <c r="F13" s="0" t="n">
        <v>0.95</v>
      </c>
      <c r="G13" s="0" t="n">
        <f aca="false">F13*9.5</f>
        <v>9.025</v>
      </c>
      <c r="H13" s="6" t="n">
        <f aca="false">F13*10^6</f>
        <v>950000</v>
      </c>
      <c r="I13" s="6" t="n">
        <f aca="false">G13*10^6</f>
        <v>9025000</v>
      </c>
      <c r="M13" s="0" t="n">
        <v>280</v>
      </c>
      <c r="N13" s="6" t="n">
        <f aca="false">(N$30/$R$30)*$R13</f>
        <v>821031.852848811</v>
      </c>
      <c r="O13" s="6" t="n">
        <f aca="false">(O$30/$R$30)*$R13</f>
        <v>7479600.17945267</v>
      </c>
      <c r="P13" s="6" t="n">
        <f aca="false">(P$30/$R$30)*$R13</f>
        <v>749430.237774787</v>
      </c>
      <c r="Q13" s="6" t="n">
        <f aca="false">(Q$30/$R$30)*$R13</f>
        <v>7119587.25886048</v>
      </c>
      <c r="R13" s="8" t="n">
        <v>0.1064</v>
      </c>
    </row>
    <row r="14" customFormat="false" ht="12.75" hidden="false" customHeight="false" outlineLevel="0" collapsed="false">
      <c r="A14" s="0" t="n">
        <v>410</v>
      </c>
      <c r="B14" s="0" t="n">
        <v>1.15</v>
      </c>
      <c r="C14" s="0" t="n">
        <f aca="false">B14*9.11</f>
        <v>10.4765</v>
      </c>
      <c r="D14" s="6" t="n">
        <f aca="false">B14*10^6</f>
        <v>1150000</v>
      </c>
      <c r="E14" s="6" t="n">
        <f aca="false">C14*10^6</f>
        <v>10476500</v>
      </c>
      <c r="F14" s="0" t="n">
        <v>1.05</v>
      </c>
      <c r="G14" s="0" t="n">
        <f aca="false">F14*9.5</f>
        <v>9.975</v>
      </c>
      <c r="H14" s="6" t="n">
        <f aca="false">F14*10^6</f>
        <v>1050000</v>
      </c>
      <c r="I14" s="6" t="n">
        <f aca="false">G14*10^6</f>
        <v>9975000</v>
      </c>
      <c r="M14" s="0" t="n">
        <v>290</v>
      </c>
      <c r="N14" s="6" t="n">
        <f aca="false">(N$30/$R$30)*$R14</f>
        <v>911314.490803051</v>
      </c>
      <c r="O14" s="6" t="n">
        <f aca="false">(O$30/$R$30)*$R14</f>
        <v>8302075.01121579</v>
      </c>
      <c r="P14" s="6" t="n">
        <f aca="false">(P$30/$R$30)*$R14</f>
        <v>831839.389860924</v>
      </c>
      <c r="Q14" s="6" t="n">
        <f aca="false">(Q$30/$R$30)*$R14</f>
        <v>7902474.20367878</v>
      </c>
      <c r="R14" s="8" t="n">
        <v>0.1181</v>
      </c>
    </row>
    <row r="15" customFormat="false" ht="12.75" hidden="false" customHeight="false" outlineLevel="0" collapsed="false">
      <c r="A15" s="0" t="n">
        <v>420</v>
      </c>
      <c r="B15" s="0" t="n">
        <v>1.29</v>
      </c>
      <c r="C15" s="0" t="n">
        <f aca="false">B15*9.11</f>
        <v>11.7519</v>
      </c>
      <c r="D15" s="6" t="n">
        <f aca="false">B15*10^6</f>
        <v>1290000</v>
      </c>
      <c r="E15" s="6" t="n">
        <f aca="false">C15*10^6</f>
        <v>11751900</v>
      </c>
      <c r="F15" s="0" t="n">
        <v>1.18</v>
      </c>
      <c r="G15" s="0" t="n">
        <f aca="false">F15*9.5</f>
        <v>11.21</v>
      </c>
      <c r="H15" s="6" t="n">
        <f aca="false">F15*10^6</f>
        <v>1180000</v>
      </c>
      <c r="I15" s="6" t="n">
        <f aca="false">G15*10^6</f>
        <v>11210000</v>
      </c>
      <c r="M15" s="0" t="n">
        <v>300</v>
      </c>
      <c r="N15" s="6" t="n">
        <f aca="false">(N$30/$R$30)*$R15</f>
        <v>1030919.69493046</v>
      </c>
      <c r="O15" s="6" t="n">
        <f aca="false">(O$30/$R$30)*$R15</f>
        <v>9391678.42081651</v>
      </c>
      <c r="P15" s="6" t="n">
        <f aca="false">(P$30/$R$30)*$R15</f>
        <v>941013.907581875</v>
      </c>
      <c r="Q15" s="6" t="n">
        <f aca="false">(Q$30/$R$30)*$R15</f>
        <v>8939632.12202781</v>
      </c>
      <c r="R15" s="8" t="n">
        <v>0.1336</v>
      </c>
      <c r="T15" s="6"/>
      <c r="U15" s="9" t="n">
        <v>300</v>
      </c>
      <c r="V15" s="6" t="n">
        <f aca="false">ABS(N15-D3)</f>
        <v>670919.694930462</v>
      </c>
      <c r="W15" s="6" t="n">
        <f aca="false">ABS(O15-E3)</f>
        <v>6112078.42081651</v>
      </c>
      <c r="X15" s="6" t="n">
        <f aca="false">ABS(P15-H3)</f>
        <v>601013.907581875</v>
      </c>
      <c r="Y15" s="6" t="n">
        <f aca="false">ABS(Q15-I3)</f>
        <v>5709632.12202781</v>
      </c>
    </row>
    <row r="16" customFormat="false" ht="12.75" hidden="false" customHeight="false" outlineLevel="0" collapsed="false">
      <c r="A16" s="0" t="n">
        <v>430</v>
      </c>
      <c r="B16" s="0" t="n">
        <v>1.44</v>
      </c>
      <c r="C16" s="0" t="n">
        <f aca="false">B16*9.11</f>
        <v>13.1184</v>
      </c>
      <c r="D16" s="6" t="n">
        <f aca="false">B16*10^6</f>
        <v>1440000</v>
      </c>
      <c r="E16" s="6" t="n">
        <f aca="false">C16*10^6</f>
        <v>13118400</v>
      </c>
      <c r="F16" s="0" t="n">
        <v>1.31</v>
      </c>
      <c r="G16" s="0" t="n">
        <f aca="false">F16*9.5</f>
        <v>12.445</v>
      </c>
      <c r="H16" s="6" t="n">
        <f aca="false">F16*10^6</f>
        <v>1310000</v>
      </c>
      <c r="I16" s="6" t="n">
        <f aca="false">G16*10^6</f>
        <v>12445000</v>
      </c>
      <c r="M16" s="0" t="n">
        <v>310</v>
      </c>
      <c r="N16" s="6" t="n">
        <f aca="false">(N$30/$R$30)*$R16</f>
        <v>1095737.99910274</v>
      </c>
      <c r="O16" s="6" t="n">
        <f aca="false">(O$30/$R$30)*$R16</f>
        <v>9982173.17182593</v>
      </c>
      <c r="P16" s="6" t="n">
        <f aca="false">(P$30/$R$30)*$R16</f>
        <v>1000179.45266936</v>
      </c>
      <c r="Q16" s="6" t="n">
        <f aca="false">(Q$30/$R$30)*$R16</f>
        <v>9501704.80035891</v>
      </c>
      <c r="R16" s="8" t="n">
        <v>0.142</v>
      </c>
      <c r="U16" s="9" t="n">
        <v>310</v>
      </c>
      <c r="V16" s="6" t="n">
        <f aca="false">ABS(N16-D4)</f>
        <v>695737.999102737</v>
      </c>
      <c r="W16" s="6" t="n">
        <f aca="false">ABS(O16-E4)</f>
        <v>6338173.17182593</v>
      </c>
      <c r="X16" s="6" t="n">
        <f aca="false">ABS(P16-H4)</f>
        <v>610179.452669358</v>
      </c>
      <c r="Y16" s="6" t="n">
        <f aca="false">ABS(Q16-I4)</f>
        <v>5796704.8003589</v>
      </c>
    </row>
    <row r="17" customFormat="false" ht="12.75" hidden="false" customHeight="false" outlineLevel="0" collapsed="false">
      <c r="A17" s="0" t="n">
        <v>440</v>
      </c>
      <c r="B17" s="0" t="n">
        <v>1.58</v>
      </c>
      <c r="C17" s="0" t="n">
        <f aca="false">B17*9.11</f>
        <v>14.3938</v>
      </c>
      <c r="D17" s="6" t="n">
        <f aca="false">B17*10^6</f>
        <v>1580000</v>
      </c>
      <c r="E17" s="6" t="n">
        <f aca="false">C17*10^6</f>
        <v>14393800</v>
      </c>
      <c r="F17" s="0" t="n">
        <v>1.44</v>
      </c>
      <c r="G17" s="0" t="n">
        <f aca="false">F17*9.5</f>
        <v>13.68</v>
      </c>
      <c r="H17" s="6" t="n">
        <f aca="false">F17*10^6</f>
        <v>1440000</v>
      </c>
      <c r="I17" s="6" t="n">
        <f aca="false">G17*10^6</f>
        <v>13680000</v>
      </c>
      <c r="M17" s="0" t="n">
        <v>320</v>
      </c>
      <c r="N17" s="6" t="n">
        <f aca="false">(N$30/$R$30)*$R17</f>
        <v>1119659.03992822</v>
      </c>
      <c r="O17" s="6" t="n">
        <f aca="false">(O$30/$R$30)*$R17</f>
        <v>10200093.8537461</v>
      </c>
      <c r="P17" s="6" t="n">
        <f aca="false">(P$30/$R$30)*$R17</f>
        <v>1022014.35621355</v>
      </c>
      <c r="Q17" s="6" t="n">
        <f aca="false">(Q$30/$R$30)*$R17</f>
        <v>9709136.38402871</v>
      </c>
      <c r="R17" s="8" t="n">
        <v>0.1451</v>
      </c>
      <c r="U17" s="9" t="n">
        <v>320</v>
      </c>
      <c r="V17" s="6" t="n">
        <f aca="false">ABS(N17-D5)</f>
        <v>659659.039928219</v>
      </c>
      <c r="W17" s="6" t="n">
        <f aca="false">ABS(O17-E5)</f>
        <v>6009493.85374607</v>
      </c>
      <c r="X17" s="6" t="n">
        <f aca="false">ABS(P17-H5)</f>
        <v>582014.356213549</v>
      </c>
      <c r="Y17" s="6" t="n">
        <f aca="false">ABS(Q17-I5)</f>
        <v>5529136.38402871</v>
      </c>
    </row>
    <row r="18" customFormat="false" ht="12.75" hidden="false" customHeight="false" outlineLevel="0" collapsed="false">
      <c r="A18" s="0" t="n">
        <v>450</v>
      </c>
      <c r="B18" s="0" t="n">
        <v>1.72</v>
      </c>
      <c r="C18" s="0" t="n">
        <f aca="false">B18*9.11</f>
        <v>15.6692</v>
      </c>
      <c r="D18" s="6" t="n">
        <f aca="false">B18*10^6</f>
        <v>1720000</v>
      </c>
      <c r="E18" s="6" t="n">
        <f aca="false">C18*10^6</f>
        <v>15669200</v>
      </c>
      <c r="F18" s="0" t="n">
        <v>1.57</v>
      </c>
      <c r="G18" s="0" t="n">
        <f aca="false">F18*9.5</f>
        <v>14.915</v>
      </c>
      <c r="H18" s="6" t="n">
        <f aca="false">F18*10^6</f>
        <v>1570000</v>
      </c>
      <c r="I18" s="6" t="n">
        <f aca="false">G18*10^6</f>
        <v>14915000</v>
      </c>
      <c r="M18" s="0" t="n">
        <v>330</v>
      </c>
      <c r="N18" s="6" t="n">
        <f aca="false">(N$30/$R$30)*$R18</f>
        <v>1144351.72723194</v>
      </c>
      <c r="O18" s="6" t="n">
        <f aca="false">(O$30/$R$30)*$R18</f>
        <v>10425044.235083</v>
      </c>
      <c r="P18" s="6" t="n">
        <f aca="false">(P$30/$R$30)*$R18</f>
        <v>1044553.61148497</v>
      </c>
      <c r="Q18" s="6" t="n">
        <f aca="false">(Q$30/$R$30)*$R18</f>
        <v>9923259.30910722</v>
      </c>
      <c r="R18" s="8" t="n">
        <v>0.1483</v>
      </c>
      <c r="U18" s="9" t="n">
        <v>330</v>
      </c>
      <c r="V18" s="6" t="n">
        <f aca="false">ABS(N18-D6)</f>
        <v>624351.727231943</v>
      </c>
      <c r="W18" s="6" t="n">
        <f aca="false">ABS(O18-E6)</f>
        <v>5687844.235083</v>
      </c>
      <c r="X18" s="6" t="n">
        <f aca="false">ABS(P18-H6)</f>
        <v>554553.611484971</v>
      </c>
      <c r="Y18" s="6" t="n">
        <f aca="false">ABS(Q18-I6)</f>
        <v>5268259.30910722</v>
      </c>
    </row>
    <row r="19" customFormat="false" ht="12.75" hidden="false" customHeight="false" outlineLevel="0" collapsed="false">
      <c r="A19" s="0" t="n">
        <v>460</v>
      </c>
      <c r="B19" s="0" t="n">
        <v>1.88</v>
      </c>
      <c r="C19" s="0" t="n">
        <f aca="false">B19*9.11</f>
        <v>17.1268</v>
      </c>
      <c r="D19" s="6" t="n">
        <f aca="false">B19*10^6</f>
        <v>1880000</v>
      </c>
      <c r="E19" s="6" t="n">
        <f aca="false">C19*10^6</f>
        <v>17126800</v>
      </c>
      <c r="F19" s="0" t="n">
        <v>1.71</v>
      </c>
      <c r="G19" s="0" t="n">
        <f aca="false">F19*9.5</f>
        <v>16.245</v>
      </c>
      <c r="H19" s="6" t="n">
        <f aca="false">F19*10^6</f>
        <v>1710000</v>
      </c>
      <c r="I19" s="6" t="n">
        <f aca="false">G19*10^6</f>
        <v>16245000</v>
      </c>
      <c r="M19" s="0" t="n">
        <v>340</v>
      </c>
      <c r="N19" s="6" t="n">
        <f aca="false">(N$30/$R$30)*$R19</f>
        <v>1164414.53566622</v>
      </c>
      <c r="O19" s="6" t="n">
        <f aca="false">(O$30/$R$30)*$R19</f>
        <v>10607816.4199192</v>
      </c>
      <c r="P19" s="6" t="n">
        <f aca="false">(P$30/$R$30)*$R19</f>
        <v>1062866.756393</v>
      </c>
      <c r="Q19" s="6" t="n">
        <f aca="false">(Q$30/$R$30)*$R19</f>
        <v>10097234.1857335</v>
      </c>
      <c r="R19" s="8" t="n">
        <v>0.1509</v>
      </c>
      <c r="U19" s="9" t="n">
        <v>340</v>
      </c>
      <c r="V19" s="6" t="n">
        <f aca="false">ABS(N19-D7)</f>
        <v>574414.535666218</v>
      </c>
      <c r="W19" s="6" t="n">
        <f aca="false">ABS(O19-E7)</f>
        <v>5232916.41991925</v>
      </c>
      <c r="X19" s="6" t="n">
        <f aca="false">ABS(P19-H7)</f>
        <v>512866.756393001</v>
      </c>
      <c r="Y19" s="6" t="n">
        <f aca="false">ABS(Q19-I7)</f>
        <v>4872234.18573351</v>
      </c>
    </row>
    <row r="20" customFormat="false" ht="12.75" hidden="false" customHeight="false" outlineLevel="0" collapsed="false">
      <c r="A20" s="0" t="n">
        <v>470</v>
      </c>
      <c r="B20" s="0" t="n">
        <v>2.01</v>
      </c>
      <c r="C20" s="0" t="n">
        <f aca="false">B20*9.11</f>
        <v>18.3111</v>
      </c>
      <c r="D20" s="6" t="n">
        <f aca="false">B20*10^6</f>
        <v>2010000</v>
      </c>
      <c r="E20" s="6" t="n">
        <f aca="false">C20*10^6</f>
        <v>18311100</v>
      </c>
      <c r="F20" s="0" t="n">
        <v>1.83</v>
      </c>
      <c r="G20" s="0" t="n">
        <f aca="false">F20*9.5</f>
        <v>17.385</v>
      </c>
      <c r="H20" s="6" t="n">
        <f aca="false">F20*10^6</f>
        <v>1830000</v>
      </c>
      <c r="I20" s="6" t="n">
        <f aca="false">G20*10^6</f>
        <v>17385000</v>
      </c>
      <c r="M20" s="0" t="n">
        <v>350</v>
      </c>
      <c r="N20" s="6" t="n">
        <f aca="false">(N$30/$R$30)*$R20</f>
        <v>1158241.36384029</v>
      </c>
      <c r="O20" s="6" t="n">
        <f aca="false">(O$30/$R$30)*$R20</f>
        <v>10551578.824585</v>
      </c>
      <c r="P20" s="6" t="n">
        <f aca="false">(P$30/$R$30)*$R20</f>
        <v>1057231.94257515</v>
      </c>
      <c r="Q20" s="6" t="n">
        <f aca="false">(Q$30/$R$30)*$R20</f>
        <v>10043703.4544639</v>
      </c>
      <c r="R20" s="8" t="n">
        <v>0.1501</v>
      </c>
      <c r="S20" s="8" t="n">
        <v>0.1489</v>
      </c>
      <c r="T20" s="9" t="n">
        <f aca="false">R20-S20</f>
        <v>0.00120000000000001</v>
      </c>
      <c r="U20" s="9" t="n">
        <v>350</v>
      </c>
      <c r="V20" s="6" t="n">
        <f aca="false">ABS(N20-D8)</f>
        <v>478241.363840287</v>
      </c>
      <c r="W20" s="6" t="n">
        <f aca="false">ABS(O20-E8)</f>
        <v>4356778.82458502</v>
      </c>
      <c r="X20" s="6" t="n">
        <f aca="false">ABS(P20-H8)</f>
        <v>427231.942575146</v>
      </c>
      <c r="Y20" s="6" t="n">
        <f aca="false">ABS(Q20-I8)</f>
        <v>4058703.45446389</v>
      </c>
    </row>
    <row r="21" customFormat="false" ht="12.75" hidden="false" customHeight="false" outlineLevel="0" collapsed="false">
      <c r="A21" s="0" t="n">
        <v>480</v>
      </c>
      <c r="B21" s="0" t="n">
        <v>2.14</v>
      </c>
      <c r="C21" s="0" t="n">
        <f aca="false">B21*9.11</f>
        <v>19.4954</v>
      </c>
      <c r="D21" s="6" t="n">
        <f aca="false">B21*10^6</f>
        <v>2140000</v>
      </c>
      <c r="E21" s="6" t="n">
        <f aca="false">C21*10^6</f>
        <v>19495400</v>
      </c>
      <c r="F21" s="0" t="n">
        <v>1.95</v>
      </c>
      <c r="G21" s="0" t="n">
        <f aca="false">F21*9.5</f>
        <v>18.525</v>
      </c>
      <c r="H21" s="6" t="n">
        <f aca="false">F21*10^6</f>
        <v>1950000</v>
      </c>
      <c r="I21" s="6" t="n">
        <f aca="false">G21*10^6</f>
        <v>18525000</v>
      </c>
      <c r="M21" s="0" t="n">
        <v>360</v>
      </c>
      <c r="N21" s="6" t="n">
        <f aca="false">(N$30/$R$30)*$R21</f>
        <v>1132005.38358008</v>
      </c>
      <c r="O21" s="6" t="n">
        <f aca="false">(O$30/$R$30)*$R21</f>
        <v>10312569.0444145</v>
      </c>
      <c r="P21" s="6" t="n">
        <f aca="false">(P$30/$R$30)*$R21</f>
        <v>1033283.98384926</v>
      </c>
      <c r="Q21" s="6" t="n">
        <f aca="false">(Q$30/$R$30)*$R21</f>
        <v>9816197.84656797</v>
      </c>
      <c r="R21" s="8" t="n">
        <v>0.1467</v>
      </c>
      <c r="S21" s="8" t="n">
        <v>0.1482</v>
      </c>
      <c r="T21" s="9" t="n">
        <f aca="false">R21-S21</f>
        <v>-0.0015</v>
      </c>
      <c r="U21" s="9" t="n">
        <v>360</v>
      </c>
      <c r="V21" s="6" t="n">
        <f aca="false">ABS(N21-D9)</f>
        <v>392005.383580081</v>
      </c>
      <c r="W21" s="6" t="n">
        <f aca="false">ABS(O21-E9)</f>
        <v>3571169.04441453</v>
      </c>
      <c r="X21" s="6" t="n">
        <f aca="false">ABS(P21-H9)</f>
        <v>343283.98384926</v>
      </c>
      <c r="Y21" s="6" t="n">
        <f aca="false">ABS(Q21-I9)</f>
        <v>3261197.84656797</v>
      </c>
    </row>
    <row r="22" customFormat="false" ht="12.75" hidden="false" customHeight="false" outlineLevel="0" collapsed="false">
      <c r="A22" s="0" t="n">
        <v>490</v>
      </c>
      <c r="B22" s="0" t="n">
        <v>2.26</v>
      </c>
      <c r="C22" s="0" t="n">
        <f aca="false">B22*9.11</f>
        <v>20.5886</v>
      </c>
      <c r="D22" s="6" t="n">
        <f aca="false">B22*10^6</f>
        <v>2260000</v>
      </c>
      <c r="E22" s="6" t="n">
        <f aca="false">C22*10^6</f>
        <v>20588600</v>
      </c>
      <c r="F22" s="0" t="n">
        <v>2.06</v>
      </c>
      <c r="G22" s="0" t="n">
        <f aca="false">F22*9.5</f>
        <v>19.57</v>
      </c>
      <c r="H22" s="6" t="n">
        <f aca="false">F22*10^6</f>
        <v>2060000</v>
      </c>
      <c r="I22" s="6" t="n">
        <f aca="false">G22*10^6</f>
        <v>19570000</v>
      </c>
      <c r="M22" s="0" t="n">
        <v>370</v>
      </c>
      <c r="N22" s="6" t="n">
        <f aca="false">(N$30/$R$30)*$R22</f>
        <v>1124288.91879767</v>
      </c>
      <c r="O22" s="6" t="n">
        <f aca="false">(O$30/$R$30)*$R22</f>
        <v>10242272.0502467</v>
      </c>
      <c r="P22" s="6" t="n">
        <f aca="false">(P$30/$R$30)*$R22</f>
        <v>1026240.46657694</v>
      </c>
      <c r="Q22" s="6" t="n">
        <f aca="false">(Q$30/$R$30)*$R22</f>
        <v>9749284.43248093</v>
      </c>
      <c r="R22" s="8" t="n">
        <v>0.1457</v>
      </c>
      <c r="S22" s="8" t="n">
        <v>0.1469</v>
      </c>
      <c r="T22" s="9" t="n">
        <f aca="false">R22-S22</f>
        <v>-0.00120000000000001</v>
      </c>
      <c r="U22" s="9" t="n">
        <v>370</v>
      </c>
      <c r="V22" s="6" t="n">
        <f aca="false">ABS(N22-D10)</f>
        <v>304288.918797667</v>
      </c>
      <c r="W22" s="6" t="n">
        <f aca="false">ABS(O22-E10)</f>
        <v>2772072.05024675</v>
      </c>
      <c r="X22" s="6" t="n">
        <f aca="false">ABS(P22-H10)</f>
        <v>276240.46657694</v>
      </c>
      <c r="Y22" s="6" t="n">
        <f aca="false">ABS(Q22-I10)</f>
        <v>2624284.43248093</v>
      </c>
    </row>
    <row r="23" customFormat="false" ht="12.75" hidden="false" customHeight="false" outlineLevel="0" collapsed="false">
      <c r="A23" s="0" t="n">
        <v>500</v>
      </c>
      <c r="B23" s="0" t="n">
        <v>2.38</v>
      </c>
      <c r="C23" s="0" t="n">
        <f aca="false">B23*9.11</f>
        <v>21.6818</v>
      </c>
      <c r="D23" s="6" t="n">
        <f aca="false">B23*10^6</f>
        <v>2380000</v>
      </c>
      <c r="E23" s="6" t="n">
        <f aca="false">C23*10^6</f>
        <v>21681800</v>
      </c>
      <c r="F23" s="0" t="n">
        <v>2.17</v>
      </c>
      <c r="G23" s="0" t="n">
        <f aca="false">F23*9.5</f>
        <v>20.615</v>
      </c>
      <c r="H23" s="6" t="n">
        <f aca="false">F23*10^6</f>
        <v>2170000</v>
      </c>
      <c r="I23" s="6" t="n">
        <f aca="false">G23*10^6</f>
        <v>20615000</v>
      </c>
      <c r="M23" s="0" t="n">
        <v>380</v>
      </c>
      <c r="N23" s="6" t="n">
        <f aca="false">(N$30/$R$30)*$R23</f>
        <v>1211484.97083894</v>
      </c>
      <c r="O23" s="6" t="n">
        <f aca="false">(O$30/$R$30)*$R23</f>
        <v>11036628.0843428</v>
      </c>
      <c r="P23" s="6" t="n">
        <f aca="false">(P$30/$R$30)*$R23</f>
        <v>1105832.21175415</v>
      </c>
      <c r="Q23" s="6" t="n">
        <f aca="false">(Q$30/$R$30)*$R23</f>
        <v>10505406.0116644</v>
      </c>
      <c r="R23" s="8" t="n">
        <v>0.157</v>
      </c>
      <c r="S23" s="8" t="n">
        <v>0.1574</v>
      </c>
      <c r="T23" s="9" t="n">
        <f aca="false">R23-S23</f>
        <v>-0.000400000000000011</v>
      </c>
      <c r="U23" s="9" t="n">
        <v>380</v>
      </c>
      <c r="V23" s="6" t="n">
        <f aca="false">ABS(N23-D11)</f>
        <v>321484.970838941</v>
      </c>
      <c r="W23" s="6" t="n">
        <f aca="false">ABS(O23-E11)</f>
        <v>2928728.08434275</v>
      </c>
      <c r="X23" s="6" t="n">
        <f aca="false">ABS(P23-H11)</f>
        <v>295832.21175415</v>
      </c>
      <c r="Y23" s="6" t="n">
        <f aca="false">ABS(Q23-I11)</f>
        <v>2810406.01166442</v>
      </c>
    </row>
    <row r="24" customFormat="false" ht="12.75" hidden="false" customHeight="false" outlineLevel="0" collapsed="false">
      <c r="A24" s="0" t="n">
        <v>510</v>
      </c>
      <c r="B24" s="0" t="n">
        <v>2.55</v>
      </c>
      <c r="C24" s="0" t="n">
        <f aca="false">B24*9.11</f>
        <v>23.2305</v>
      </c>
      <c r="D24" s="6" t="n">
        <f aca="false">B24*10^6</f>
        <v>2550000</v>
      </c>
      <c r="E24" s="6" t="n">
        <f aca="false">C24*10^6</f>
        <v>23230500</v>
      </c>
      <c r="F24" s="0" t="n">
        <v>2.32</v>
      </c>
      <c r="G24" s="0" t="n">
        <f aca="false">F24*9.5</f>
        <v>22.04</v>
      </c>
      <c r="H24" s="6" t="n">
        <f aca="false">F24*10^6</f>
        <v>2320000</v>
      </c>
      <c r="I24" s="6" t="n">
        <f aca="false">G24*10^6</f>
        <v>22040000</v>
      </c>
      <c r="M24" s="0" t="n">
        <v>390</v>
      </c>
      <c r="N24" s="6" t="n">
        <f aca="false">(N$30/$R$30)*$R24</f>
        <v>1325688.64961866</v>
      </c>
      <c r="O24" s="6" t="n">
        <f aca="false">(O$30/$R$30)*$R24</f>
        <v>12077023.598026</v>
      </c>
      <c r="P24" s="6" t="n">
        <f aca="false">(P$30/$R$30)*$R24</f>
        <v>1210076.26738448</v>
      </c>
      <c r="Q24" s="6" t="n">
        <f aca="false">(Q$30/$R$30)*$R24</f>
        <v>11495724.5401525</v>
      </c>
      <c r="R24" s="8" t="n">
        <v>0.1718</v>
      </c>
      <c r="S24" s="8" t="n">
        <v>0.1714</v>
      </c>
      <c r="T24" s="9" t="n">
        <f aca="false">R24-S24</f>
        <v>0.000400000000000011</v>
      </c>
      <c r="U24" s="9" t="n">
        <v>390</v>
      </c>
      <c r="V24" s="6" t="n">
        <f aca="false">ABS(N24-D12)</f>
        <v>355688.649618663</v>
      </c>
      <c r="W24" s="6" t="n">
        <f aca="false">ABS(O24-E12)</f>
        <v>3240323.59802602</v>
      </c>
      <c r="X24" s="6" t="n">
        <f aca="false">ABS(P24-H12)</f>
        <v>330076.267384477</v>
      </c>
      <c r="Y24" s="6" t="n">
        <f aca="false">ABS(Q24-I12)</f>
        <v>3135724.54015254</v>
      </c>
    </row>
    <row r="25" customFormat="false" ht="12.75" hidden="false" customHeight="false" outlineLevel="0" collapsed="false">
      <c r="A25" s="0" t="n">
        <v>520</v>
      </c>
      <c r="B25" s="0" t="n">
        <v>2.71</v>
      </c>
      <c r="C25" s="0" t="n">
        <f aca="false">B25*9.11</f>
        <v>24.6881</v>
      </c>
      <c r="D25" s="6" t="n">
        <f aca="false">B25*10^6</f>
        <v>2710000</v>
      </c>
      <c r="E25" s="6" t="n">
        <f aca="false">C25*10^6</f>
        <v>24688100</v>
      </c>
      <c r="F25" s="0" t="n">
        <v>2.47</v>
      </c>
      <c r="G25" s="0" t="n">
        <f aca="false">F25*9.5</f>
        <v>23.465</v>
      </c>
      <c r="H25" s="6" t="n">
        <f aca="false">F25*10^6</f>
        <v>2470000</v>
      </c>
      <c r="I25" s="6" t="n">
        <f aca="false">G25*10^6</f>
        <v>23465000</v>
      </c>
      <c r="M25" s="0" t="n">
        <v>400</v>
      </c>
      <c r="N25" s="6" t="n">
        <f aca="false">(N$30/$R$30)*$R25</f>
        <v>1402081.65096456</v>
      </c>
      <c r="O25" s="6" t="n">
        <f aca="false">(O$30/$R$30)*$R25</f>
        <v>12772963.8402871</v>
      </c>
      <c r="P25" s="6" t="n">
        <f aca="false">(P$30/$R$30)*$R25</f>
        <v>1279807.08838044</v>
      </c>
      <c r="Q25" s="6" t="n">
        <f aca="false">(Q$30/$R$30)*$R25</f>
        <v>12158167.3396142</v>
      </c>
      <c r="R25" s="8" t="n">
        <v>0.1817</v>
      </c>
      <c r="S25" s="8" t="n">
        <v>0.1818</v>
      </c>
      <c r="T25" s="8" t="n">
        <f aca="false">R25-S25</f>
        <v>-9.9999999999989E-005</v>
      </c>
      <c r="U25" s="9" t="n">
        <v>400</v>
      </c>
      <c r="V25" s="6" t="n">
        <f aca="false">ABS(N25-D13)</f>
        <v>382081.650964558</v>
      </c>
      <c r="W25" s="6" t="n">
        <f aca="false">ABS(O25-E13)</f>
        <v>3480763.84028712</v>
      </c>
      <c r="X25" s="6" t="n">
        <f aca="false">ABS(P25-H13)</f>
        <v>329807.08838044</v>
      </c>
      <c r="Y25" s="6" t="n">
        <f aca="false">ABS(Q25-I13)</f>
        <v>3133167.33961418</v>
      </c>
    </row>
    <row r="26" customFormat="false" ht="12.75" hidden="false" customHeight="false" outlineLevel="0" collapsed="false">
      <c r="A26" s="0" t="n">
        <v>530</v>
      </c>
      <c r="B26" s="0" t="n">
        <v>2.87</v>
      </c>
      <c r="C26" s="0" t="n">
        <f aca="false">B26*9.11</f>
        <v>26.1457</v>
      </c>
      <c r="D26" s="6" t="n">
        <f aca="false">B26*10^6</f>
        <v>2870000</v>
      </c>
      <c r="E26" s="6" t="n">
        <f aca="false">C26*10^6</f>
        <v>26145700</v>
      </c>
      <c r="F26" s="0" t="n">
        <v>2.61</v>
      </c>
      <c r="G26" s="0" t="n">
        <f aca="false">F26*9.5</f>
        <v>24.795</v>
      </c>
      <c r="H26" s="6" t="n">
        <f aca="false">F26*10^6</f>
        <v>2610000</v>
      </c>
      <c r="I26" s="6" t="n">
        <f aca="false">G26*10^6</f>
        <v>24795000</v>
      </c>
      <c r="M26" s="0" t="n">
        <v>410</v>
      </c>
      <c r="N26" s="6" t="n">
        <f aca="false">(N$30/$R$30)*$R26</f>
        <v>1475388.06639749</v>
      </c>
      <c r="O26" s="6" t="n">
        <f aca="false">(O$30/$R$30)*$R26</f>
        <v>13440785.2848811</v>
      </c>
      <c r="P26" s="6" t="n">
        <f aca="false">(P$30/$R$30)*$R26</f>
        <v>1346720.50246747</v>
      </c>
      <c r="Q26" s="6" t="n">
        <f aca="false">(Q$30/$R$30)*$R26</f>
        <v>12793844.773441</v>
      </c>
      <c r="R26" s="8" t="n">
        <f aca="false">S26</f>
        <v>0.1912</v>
      </c>
      <c r="S26" s="8" t="n">
        <v>0.1912</v>
      </c>
      <c r="U26" s="9" t="n">
        <v>410</v>
      </c>
      <c r="V26" s="6" t="n">
        <f aca="false">ABS(N26-D14)</f>
        <v>325388.066397488</v>
      </c>
      <c r="W26" s="6" t="n">
        <f aca="false">ABS(O26-E14)</f>
        <v>2964285.28488111</v>
      </c>
      <c r="X26" s="6" t="n">
        <f aca="false">ABS(P26-H14)</f>
        <v>296720.502467474</v>
      </c>
      <c r="Y26" s="6" t="n">
        <f aca="false">ABS(Q26-I14)</f>
        <v>2818844.77344101</v>
      </c>
    </row>
    <row r="27" customFormat="false" ht="12.75" hidden="false" customHeight="false" outlineLevel="0" collapsed="false">
      <c r="A27" s="0" t="n">
        <v>540</v>
      </c>
      <c r="B27" s="0" t="n">
        <v>3.12</v>
      </c>
      <c r="C27" s="0" t="n">
        <f aca="false">B27*9.11</f>
        <v>28.4232</v>
      </c>
      <c r="D27" s="6" t="n">
        <f aca="false">B27*10^6</f>
        <v>3120000</v>
      </c>
      <c r="E27" s="6" t="n">
        <f aca="false">C27*10^6</f>
        <v>28423200</v>
      </c>
      <c r="F27" s="0" t="n">
        <v>2.84</v>
      </c>
      <c r="G27" s="0" t="n">
        <f aca="false">F27*9.5</f>
        <v>26.98</v>
      </c>
      <c r="H27" s="6" t="n">
        <f aca="false">F27*10^6</f>
        <v>2840000</v>
      </c>
      <c r="I27" s="6" t="n">
        <f aca="false">G27*10^6</f>
        <v>26980000</v>
      </c>
      <c r="M27" s="0" t="n">
        <v>420</v>
      </c>
      <c r="N27" s="6" t="n">
        <f aca="false">(N$30/$R$30)*$R27</f>
        <v>1554867.65365635</v>
      </c>
      <c r="O27" s="6" t="n">
        <f aca="false">(O$30/$R$30)*$R27</f>
        <v>14164844.3248093</v>
      </c>
      <c r="P27" s="6" t="n">
        <f aca="false">(P$30/$R$30)*$R27</f>
        <v>1419268.73037236</v>
      </c>
      <c r="Q27" s="6" t="n">
        <f aca="false">(Q$30/$R$30)*$R27</f>
        <v>13483052.9385375</v>
      </c>
      <c r="R27" s="8" t="n">
        <f aca="false">S27</f>
        <v>0.2015</v>
      </c>
      <c r="S27" s="8" t="n">
        <v>0.2015</v>
      </c>
      <c r="U27" s="9" t="n">
        <v>420</v>
      </c>
      <c r="V27" s="6" t="n">
        <f aca="false">ABS(N27-D15)</f>
        <v>264867.653656348</v>
      </c>
      <c r="W27" s="6" t="n">
        <f aca="false">ABS(O27-E15)</f>
        <v>2412944.32480933</v>
      </c>
      <c r="X27" s="6" t="n">
        <f aca="false">ABS(P27-H15)</f>
        <v>239268.730372364</v>
      </c>
      <c r="Y27" s="6" t="n">
        <f aca="false">ABS(Q27-I15)</f>
        <v>2273052.93853746</v>
      </c>
    </row>
    <row r="28" customFormat="false" ht="12.75" hidden="false" customHeight="false" outlineLevel="0" collapsed="false">
      <c r="A28" s="0" t="n">
        <v>550</v>
      </c>
      <c r="B28" s="0" t="n">
        <v>3.26</v>
      </c>
      <c r="C28" s="0" t="n">
        <f aca="false">B28*9.11</f>
        <v>29.6986</v>
      </c>
      <c r="D28" s="6" t="n">
        <f aca="false">B28*10^6</f>
        <v>3260000</v>
      </c>
      <c r="E28" s="6" t="n">
        <f aca="false">C28*10^6</f>
        <v>29698600</v>
      </c>
      <c r="F28" s="0" t="n">
        <v>2.97</v>
      </c>
      <c r="G28" s="0" t="n">
        <f aca="false">F28*9.5</f>
        <v>28.215</v>
      </c>
      <c r="H28" s="6" t="n">
        <f aca="false">F28*10^6</f>
        <v>2970000</v>
      </c>
      <c r="I28" s="6" t="n">
        <f aca="false">G28*10^6</f>
        <v>28215000</v>
      </c>
      <c r="M28" s="0" t="n">
        <v>430</v>
      </c>
      <c r="N28" s="6" t="n">
        <f aca="false">(N$30/$R$30)*$R28</f>
        <v>1594221.62404666</v>
      </c>
      <c r="O28" s="6" t="n">
        <f aca="false">(O$30/$R$30)*$R28</f>
        <v>14523358.9950651</v>
      </c>
      <c r="P28" s="6" t="n">
        <f aca="false">(P$30/$R$30)*$R28</f>
        <v>1455190.66846119</v>
      </c>
      <c r="Q28" s="6" t="n">
        <f aca="false">(Q$30/$R$30)*$R28</f>
        <v>13824311.3503813</v>
      </c>
      <c r="R28" s="8" t="n">
        <f aca="false">S28</f>
        <v>0.2066</v>
      </c>
      <c r="S28" s="8" t="n">
        <v>0.2066</v>
      </c>
      <c r="U28" s="9" t="n">
        <v>430</v>
      </c>
      <c r="V28" s="6" t="n">
        <f aca="false">ABS(N28-D16)</f>
        <v>154221.624046658</v>
      </c>
      <c r="W28" s="6" t="n">
        <f aca="false">ABS(O28-E16)</f>
        <v>1404958.99506505</v>
      </c>
      <c r="X28" s="6" t="n">
        <f aca="false">ABS(P28-H16)</f>
        <v>145190.668461193</v>
      </c>
      <c r="Y28" s="6" t="n">
        <f aca="false">ABS(Q28-I16)</f>
        <v>1379311.35038134</v>
      </c>
    </row>
    <row r="29" customFormat="false" ht="12.75" hidden="false" customHeight="false" outlineLevel="0" collapsed="false">
      <c r="A29" s="0" t="n">
        <v>560</v>
      </c>
      <c r="B29" s="0" t="n">
        <v>3.39</v>
      </c>
      <c r="C29" s="0" t="n">
        <f aca="false">B29*9.11</f>
        <v>30.8829</v>
      </c>
      <c r="D29" s="6" t="n">
        <f aca="false">B29*10^6</f>
        <v>3390000</v>
      </c>
      <c r="E29" s="6" t="n">
        <f aca="false">C29*10^6</f>
        <v>30882900</v>
      </c>
      <c r="F29" s="0" t="n">
        <v>3.09</v>
      </c>
      <c r="G29" s="0" t="n">
        <f aca="false">F29*9.5</f>
        <v>29.355</v>
      </c>
      <c r="H29" s="6" t="n">
        <f aca="false">F29*10^6</f>
        <v>3090000</v>
      </c>
      <c r="I29" s="6" t="n">
        <f aca="false">G29*10^6</f>
        <v>29355000</v>
      </c>
      <c r="M29" s="0" t="n">
        <v>440</v>
      </c>
      <c r="N29" s="6" t="n">
        <f aca="false">(N$30/$R$30)*$R29</f>
        <v>1656724.98878421</v>
      </c>
      <c r="O29" s="6" t="n">
        <f aca="false">(O$30/$R$30)*$R29</f>
        <v>15092764.6478241</v>
      </c>
      <c r="P29" s="6" t="n">
        <f aca="false">(P$30/$R$30)*$R29</f>
        <v>1512243.15836698</v>
      </c>
      <c r="Q29" s="6" t="n">
        <f aca="false">(Q$30/$R$30)*$R29</f>
        <v>14366310.0044863</v>
      </c>
      <c r="R29" s="8" t="n">
        <f aca="false">S29</f>
        <v>0.2147</v>
      </c>
      <c r="S29" s="8" t="n">
        <v>0.2147</v>
      </c>
      <c r="U29" s="9" t="n">
        <v>440</v>
      </c>
      <c r="V29" s="6" t="n">
        <f aca="false">ABS(N29-D17)</f>
        <v>76724.9887842084</v>
      </c>
      <c r="W29" s="6" t="n">
        <f aca="false">ABS(O29-E17)</f>
        <v>698964.647824135</v>
      </c>
      <c r="X29" s="6" t="n">
        <f aca="false">ABS(P29-H17)</f>
        <v>72243.1583669807</v>
      </c>
      <c r="Y29" s="6" t="n">
        <f aca="false">ABS(Q29-I17)</f>
        <v>686310.004486317</v>
      </c>
    </row>
    <row r="30" customFormat="false" ht="12.75" hidden="false" customHeight="false" outlineLevel="0" collapsed="false">
      <c r="A30" s="0" t="n">
        <v>570</v>
      </c>
      <c r="B30" s="0" t="n">
        <v>3.53</v>
      </c>
      <c r="C30" s="0" t="n">
        <f aca="false">B30*9.11</f>
        <v>32.1583</v>
      </c>
      <c r="D30" s="6" t="n">
        <f aca="false">B30*10^6</f>
        <v>3530000</v>
      </c>
      <c r="E30" s="6" t="n">
        <f aca="false">C30*10^6</f>
        <v>32158300</v>
      </c>
      <c r="F30" s="0" t="n">
        <v>3.21</v>
      </c>
      <c r="G30" s="0" t="n">
        <f aca="false">F30*9.5</f>
        <v>30.495</v>
      </c>
      <c r="H30" s="6" t="n">
        <f aca="false">F30*10^6</f>
        <v>3210000</v>
      </c>
      <c r="I30" s="6" t="n">
        <f aca="false">G30*10^6</f>
        <v>30495000</v>
      </c>
      <c r="M30" s="0" t="n">
        <v>450</v>
      </c>
      <c r="N30" s="6" t="n">
        <f aca="false">D18</f>
        <v>1720000</v>
      </c>
      <c r="O30" s="6" t="n">
        <f aca="false">E18</f>
        <v>15669200</v>
      </c>
      <c r="P30" s="6" t="n">
        <f aca="false">H18</f>
        <v>1570000</v>
      </c>
      <c r="Q30" s="6" t="n">
        <f aca="false">I18</f>
        <v>14915000</v>
      </c>
      <c r="R30" s="8" t="n">
        <f aca="false">S30</f>
        <v>0.2229</v>
      </c>
      <c r="S30" s="8" t="n">
        <v>0.2229</v>
      </c>
      <c r="V30" s="6"/>
      <c r="W30" s="6"/>
      <c r="X30" s="6"/>
      <c r="Y30" s="6"/>
    </row>
    <row r="31" customFormat="false" ht="12.75" hidden="false" customHeight="false" outlineLevel="0" collapsed="false">
      <c r="A31" s="0" t="n">
        <v>580</v>
      </c>
      <c r="B31" s="0" t="n">
        <v>3.65</v>
      </c>
      <c r="C31" s="0" t="n">
        <f aca="false">B31*9.11</f>
        <v>33.2515</v>
      </c>
      <c r="D31" s="6" t="n">
        <f aca="false">B31*10^6</f>
        <v>3650000</v>
      </c>
      <c r="E31" s="6" t="n">
        <f aca="false">C31*10^6</f>
        <v>33251500</v>
      </c>
      <c r="F31" s="0" t="n">
        <v>3.32</v>
      </c>
      <c r="G31" s="0" t="n">
        <f aca="false">F31*9.5</f>
        <v>31.54</v>
      </c>
      <c r="H31" s="6" t="n">
        <f aca="false">F31*10^6</f>
        <v>3320000</v>
      </c>
      <c r="I31" s="6" t="n">
        <f aca="false">G31*10^6</f>
        <v>31540000</v>
      </c>
      <c r="N31" s="6" t="n">
        <f aca="false">AVERAGE(N15:N29)</f>
        <v>1279338.41782563</v>
      </c>
      <c r="O31" s="6" t="n">
        <f aca="false">AVERAGE(O15:O29)</f>
        <v>11654772.9863915</v>
      </c>
      <c r="P31" s="6" t="n">
        <f aca="false">AVERAGE(P15:P29)</f>
        <v>1167768.20696875</v>
      </c>
      <c r="Q31" s="6" t="n">
        <f aca="false">AVERAGE(Q15:Q29)</f>
        <v>11093797.9662031</v>
      </c>
      <c r="R31" s="6"/>
      <c r="S31" s="6"/>
      <c r="T31" s="6"/>
      <c r="U31" s="6"/>
      <c r="V31" s="6" t="n">
        <f aca="false">AVERAGE(V15:V29)</f>
        <v>418671.751158965</v>
      </c>
      <c r="W31" s="6" t="n">
        <f aca="false">AVERAGE(W15:W29)</f>
        <v>3814099.65305817</v>
      </c>
      <c r="X31" s="6" t="n">
        <f aca="false">ABS(P31-H19)</f>
        <v>542231.793031255</v>
      </c>
      <c r="Y31" s="6" t="n">
        <f aca="false">ABS(Q31-I19)</f>
        <v>5151202.03379692</v>
      </c>
    </row>
    <row r="32" customFormat="false" ht="12.75" hidden="false" customHeight="false" outlineLevel="0" collapsed="false">
      <c r="A32" s="0" t="n">
        <v>590</v>
      </c>
      <c r="B32" s="0" t="n">
        <v>3.78</v>
      </c>
      <c r="C32" s="0" t="n">
        <f aca="false">B32*9.11</f>
        <v>34.4358</v>
      </c>
      <c r="D32" s="6" t="n">
        <f aca="false">B32*10^6</f>
        <v>3780000</v>
      </c>
      <c r="E32" s="6" t="n">
        <f aca="false">C32*10^6</f>
        <v>34435800</v>
      </c>
      <c r="F32" s="0" t="n">
        <v>3.44</v>
      </c>
      <c r="G32" s="0" t="n">
        <f aca="false">F32*9.5</f>
        <v>32.68</v>
      </c>
      <c r="H32" s="6" t="n">
        <f aca="false">F32*10^6</f>
        <v>3440000</v>
      </c>
      <c r="I32" s="6" t="n">
        <f aca="false">G32*10^6</f>
        <v>32680000</v>
      </c>
      <c r="N32" s="6"/>
      <c r="V32" s="10" t="n">
        <f aca="false">V31/N31</f>
        <v>0.327256451713958</v>
      </c>
      <c r="W32" s="10" t="n">
        <f aca="false">W31/O31</f>
        <v>0.327256451713958</v>
      </c>
      <c r="X32" s="10" t="n">
        <f aca="false">X31/P31</f>
        <v>0.464331696817438</v>
      </c>
      <c r="Y32" s="10" t="n">
        <f aca="false">Y31/Q31</f>
        <v>0.464331696817438</v>
      </c>
    </row>
    <row r="33" customFormat="false" ht="12.75" hidden="false" customHeight="false" outlineLevel="0" collapsed="false">
      <c r="A33" s="0" t="n">
        <v>600</v>
      </c>
      <c r="B33" s="0" t="n">
        <v>3.91</v>
      </c>
      <c r="C33" s="0" t="n">
        <f aca="false">B33*9.11</f>
        <v>35.6201</v>
      </c>
      <c r="D33" s="6" t="n">
        <f aca="false">B33*10^6</f>
        <v>3910000</v>
      </c>
      <c r="E33" s="6" t="n">
        <f aca="false">C33*10^6</f>
        <v>35620100</v>
      </c>
      <c r="F33" s="0" t="n">
        <v>3.56</v>
      </c>
      <c r="G33" s="0" t="n">
        <f aca="false">F33*9.5</f>
        <v>33.82</v>
      </c>
      <c r="H33" s="6" t="n">
        <f aca="false">F33*10^6</f>
        <v>3560000</v>
      </c>
      <c r="I33" s="6" t="n">
        <f aca="false">G33*10^6</f>
        <v>33820000</v>
      </c>
      <c r="N33" s="6"/>
    </row>
    <row r="34" customFormat="false" ht="12.75" hidden="false" customHeight="false" outlineLevel="0" collapsed="false">
      <c r="A34" s="0" t="n">
        <v>610</v>
      </c>
      <c r="B34" s="0" t="n">
        <v>4.05</v>
      </c>
      <c r="C34" s="0" t="n">
        <f aca="false">B34*9.11</f>
        <v>36.8955</v>
      </c>
      <c r="D34" s="6" t="n">
        <f aca="false">B34*10^6</f>
        <v>4050000</v>
      </c>
      <c r="E34" s="6" t="n">
        <f aca="false">C34*10^6</f>
        <v>36895500</v>
      </c>
      <c r="F34" s="0" t="n">
        <v>3.69</v>
      </c>
      <c r="G34" s="0" t="n">
        <f aca="false">F34*9.5</f>
        <v>35.055</v>
      </c>
      <c r="H34" s="6" t="n">
        <f aca="false">F34*10^6</f>
        <v>3690000</v>
      </c>
      <c r="I34" s="6" t="n">
        <f aca="false">G34*10^6</f>
        <v>35055000</v>
      </c>
      <c r="N34" s="6"/>
    </row>
    <row r="35" customFormat="false" ht="12.75" hidden="false" customHeight="false" outlineLevel="0" collapsed="false">
      <c r="A35" s="0" t="n">
        <v>620</v>
      </c>
      <c r="B35" s="0" t="n">
        <v>4.21</v>
      </c>
      <c r="C35" s="0" t="n">
        <f aca="false">B35*9.11</f>
        <v>38.3531</v>
      </c>
      <c r="D35" s="6" t="n">
        <f aca="false">B35*10^6</f>
        <v>4210000</v>
      </c>
      <c r="E35" s="6" t="n">
        <f aca="false">C35*10^6</f>
        <v>38353100</v>
      </c>
      <c r="F35" s="0" t="n">
        <v>3.82</v>
      </c>
      <c r="G35" s="0" t="n">
        <f aca="false">F35*9.5</f>
        <v>36.29</v>
      </c>
      <c r="H35" s="6" t="n">
        <f aca="false">F35*10^6</f>
        <v>3820000</v>
      </c>
      <c r="I35" s="6" t="n">
        <f aca="false">G35*10^6</f>
        <v>36290000</v>
      </c>
      <c r="N35" s="6"/>
    </row>
    <row r="36" customFormat="false" ht="12.75" hidden="false" customHeight="false" outlineLevel="0" collapsed="false">
      <c r="A36" s="0" t="n">
        <v>630</v>
      </c>
      <c r="B36" s="0" t="n">
        <v>4.35</v>
      </c>
      <c r="C36" s="0" t="n">
        <f aca="false">B36*9.11</f>
        <v>39.6285</v>
      </c>
      <c r="D36" s="6" t="n">
        <f aca="false">B36*10^6</f>
        <v>4350000</v>
      </c>
      <c r="E36" s="6" t="n">
        <f aca="false">C36*10^6</f>
        <v>39628500</v>
      </c>
      <c r="F36" s="0" t="n">
        <v>3.96</v>
      </c>
      <c r="G36" s="0" t="n">
        <f aca="false">F36*9.5</f>
        <v>37.62</v>
      </c>
      <c r="H36" s="6" t="n">
        <f aca="false">F36*10^6</f>
        <v>3960000</v>
      </c>
      <c r="I36" s="6" t="n">
        <f aca="false">G36*10^6</f>
        <v>37620000</v>
      </c>
      <c r="N36" s="6"/>
    </row>
    <row r="37" customFormat="false" ht="12.75" hidden="false" customHeight="false" outlineLevel="0" collapsed="false">
      <c r="A37" s="0" t="n">
        <v>640</v>
      </c>
      <c r="B37" s="0" t="n">
        <v>4.49</v>
      </c>
      <c r="C37" s="0" t="n">
        <f aca="false">B37*9.11</f>
        <v>40.9039</v>
      </c>
      <c r="D37" s="6" t="n">
        <f aca="false">B37*10^6</f>
        <v>4490000</v>
      </c>
      <c r="E37" s="6" t="n">
        <f aca="false">C37*10^6</f>
        <v>40903900</v>
      </c>
      <c r="F37" s="0" t="n">
        <v>4.09</v>
      </c>
      <c r="G37" s="0" t="n">
        <f aca="false">F37*9.5</f>
        <v>38.855</v>
      </c>
      <c r="H37" s="6" t="n">
        <f aca="false">F37*10^6</f>
        <v>4090000</v>
      </c>
      <c r="I37" s="6" t="n">
        <f aca="false">G37*10^6</f>
        <v>38855000</v>
      </c>
      <c r="N37" s="6"/>
    </row>
    <row r="38" customFormat="false" ht="12.75" hidden="false" customHeight="false" outlineLevel="0" collapsed="false">
      <c r="A38" s="0" t="n">
        <v>650</v>
      </c>
      <c r="B38" s="0" t="n">
        <v>4.63</v>
      </c>
      <c r="C38" s="0" t="n">
        <f aca="false">B38*9.11</f>
        <v>42.1793</v>
      </c>
      <c r="D38" s="6" t="n">
        <f aca="false">B38*10^6</f>
        <v>4630000</v>
      </c>
      <c r="E38" s="6" t="n">
        <f aca="false">C38*10^6</f>
        <v>42179300</v>
      </c>
      <c r="F38" s="0" t="n">
        <v>4.21</v>
      </c>
      <c r="G38" s="0" t="n">
        <f aca="false">F38*9.5</f>
        <v>39.995</v>
      </c>
      <c r="H38" s="6" t="n">
        <f aca="false">F38*10^6</f>
        <v>4210000</v>
      </c>
      <c r="I38" s="6" t="n">
        <f aca="false">G38*10^6</f>
        <v>39995000</v>
      </c>
      <c r="N38" s="6"/>
    </row>
    <row r="39" customFormat="false" ht="12.75" hidden="false" customHeight="false" outlineLevel="0" collapsed="false">
      <c r="A39" s="0" t="n">
        <v>660</v>
      </c>
      <c r="B39" s="0" t="n">
        <v>4.76</v>
      </c>
      <c r="C39" s="0" t="n">
        <f aca="false">B39*9.11</f>
        <v>43.3636</v>
      </c>
      <c r="D39" s="6" t="n">
        <f aca="false">B39*10^6</f>
        <v>4760000</v>
      </c>
      <c r="E39" s="6" t="n">
        <f aca="false">C39*10^6</f>
        <v>43363600</v>
      </c>
      <c r="F39" s="0" t="n">
        <v>4.33</v>
      </c>
      <c r="G39" s="0" t="n">
        <f aca="false">F39*9.5</f>
        <v>41.135</v>
      </c>
      <c r="H39" s="6" t="n">
        <f aca="false">F39*10^6</f>
        <v>4330000</v>
      </c>
      <c r="I39" s="6" t="n">
        <f aca="false">G39*10^6</f>
        <v>41135000</v>
      </c>
      <c r="N39" s="6"/>
    </row>
    <row r="40" customFormat="false" ht="12.75" hidden="false" customHeight="false" outlineLevel="0" collapsed="false">
      <c r="A40" s="0" t="n">
        <v>670</v>
      </c>
      <c r="B40" s="0" t="n">
        <v>4.88</v>
      </c>
      <c r="C40" s="0" t="n">
        <f aca="false">B40*9.11</f>
        <v>44.4568</v>
      </c>
      <c r="D40" s="6" t="n">
        <f aca="false">B40*10^6</f>
        <v>4880000</v>
      </c>
      <c r="E40" s="6" t="n">
        <f aca="false">C40*10^6</f>
        <v>44456800</v>
      </c>
      <c r="F40" s="0" t="n">
        <v>4.44</v>
      </c>
      <c r="G40" s="0" t="n">
        <f aca="false">F40*9.5</f>
        <v>42.18</v>
      </c>
      <c r="H40" s="6" t="n">
        <f aca="false">F40*10^6</f>
        <v>4440000</v>
      </c>
      <c r="I40" s="6" t="n">
        <f aca="false">G40*10^6</f>
        <v>42180000</v>
      </c>
      <c r="N40" s="6"/>
    </row>
    <row r="41" customFormat="false" ht="12.75" hidden="false" customHeight="false" outlineLevel="0" collapsed="false">
      <c r="A41" s="0" t="n">
        <v>680</v>
      </c>
      <c r="B41" s="0" t="n">
        <v>4.99</v>
      </c>
      <c r="C41" s="0" t="n">
        <f aca="false">B41*9.11</f>
        <v>45.4589</v>
      </c>
      <c r="D41" s="6" t="n">
        <f aca="false">B41*10^6</f>
        <v>4990000</v>
      </c>
      <c r="E41" s="6" t="n">
        <f aca="false">C41*10^6</f>
        <v>45458900</v>
      </c>
      <c r="F41" s="0" t="n">
        <v>4.54</v>
      </c>
      <c r="G41" s="0" t="n">
        <f aca="false">F41*9.5</f>
        <v>43.13</v>
      </c>
      <c r="H41" s="6" t="n">
        <f aca="false">F41*10^6</f>
        <v>4540000</v>
      </c>
      <c r="I41" s="6" t="n">
        <f aca="false">G41*10^6</f>
        <v>43130000</v>
      </c>
      <c r="N41" s="6"/>
    </row>
    <row r="42" customFormat="false" ht="12.75" hidden="false" customHeight="false" outlineLevel="0" collapsed="false">
      <c r="A42" s="0" t="n">
        <v>690</v>
      </c>
      <c r="B42" s="0" t="n">
        <v>5.09</v>
      </c>
      <c r="C42" s="0" t="n">
        <f aca="false">B42*9.11</f>
        <v>46.3699</v>
      </c>
      <c r="D42" s="6" t="n">
        <f aca="false">B42*10^6</f>
        <v>5090000</v>
      </c>
      <c r="E42" s="6" t="n">
        <f aca="false">C42*10^6</f>
        <v>46369900</v>
      </c>
      <c r="F42" s="0" t="n">
        <v>4.63</v>
      </c>
      <c r="G42" s="0" t="n">
        <f aca="false">F42*9.5</f>
        <v>43.985</v>
      </c>
      <c r="H42" s="6" t="n">
        <f aca="false">F42*10^6</f>
        <v>4630000</v>
      </c>
      <c r="I42" s="6" t="n">
        <f aca="false">G42*10^6</f>
        <v>43985000</v>
      </c>
      <c r="N42" s="6"/>
    </row>
    <row r="43" customFormat="false" ht="12.75" hidden="false" customHeight="false" outlineLevel="0" collapsed="false">
      <c r="A43" s="0" t="n">
        <v>700</v>
      </c>
      <c r="B43" s="0" t="n">
        <v>5.19</v>
      </c>
      <c r="C43" s="0" t="n">
        <f aca="false">B43*9.11</f>
        <v>47.2809</v>
      </c>
      <c r="D43" s="6" t="n">
        <f aca="false">B43*10^6</f>
        <v>5190000</v>
      </c>
      <c r="E43" s="6" t="n">
        <f aca="false">C43*10^6</f>
        <v>47280900</v>
      </c>
      <c r="F43" s="0" t="n">
        <v>4.72</v>
      </c>
      <c r="G43" s="0" t="n">
        <f aca="false">F43*9.5</f>
        <v>44.84</v>
      </c>
      <c r="H43" s="6" t="n">
        <f aca="false">F43*10^6</f>
        <v>4720000</v>
      </c>
      <c r="I43" s="6" t="n">
        <f aca="false">G43*10^6</f>
        <v>44840000</v>
      </c>
      <c r="N43" s="6"/>
    </row>
    <row r="44" customFormat="false" ht="12.75" hidden="false" customHeight="false" outlineLevel="0" collapsed="false">
      <c r="A44" s="0" t="n">
        <v>710</v>
      </c>
      <c r="B44" s="0" t="n">
        <v>5.25</v>
      </c>
      <c r="C44" s="0" t="n">
        <f aca="false">B44*9.11</f>
        <v>47.8275</v>
      </c>
      <c r="D44" s="6" t="n">
        <f aca="false">B44*10^6</f>
        <v>5250000</v>
      </c>
      <c r="E44" s="6" t="n">
        <f aca="false">C44*10^6</f>
        <v>47827500</v>
      </c>
      <c r="F44" s="0" t="n">
        <v>4.78</v>
      </c>
      <c r="G44" s="0" t="n">
        <f aca="false">F44*9.5</f>
        <v>45.41</v>
      </c>
      <c r="H44" s="6" t="n">
        <f aca="false">F44*10^6</f>
        <v>4780000</v>
      </c>
      <c r="I44" s="6" t="n">
        <f aca="false">G44*10^6</f>
        <v>45410000</v>
      </c>
      <c r="N44" s="6"/>
    </row>
    <row r="45" customFormat="false" ht="12.75" hidden="false" customHeight="false" outlineLevel="0" collapsed="false">
      <c r="A45" s="0" t="n">
        <v>720</v>
      </c>
      <c r="B45" s="0" t="n">
        <v>5.34</v>
      </c>
      <c r="C45" s="0" t="n">
        <f aca="false">B45*9.11</f>
        <v>48.6474</v>
      </c>
      <c r="D45" s="6" t="n">
        <f aca="false">B45*10^6</f>
        <v>5340000</v>
      </c>
      <c r="E45" s="6" t="n">
        <f aca="false">C45*10^6</f>
        <v>48647400</v>
      </c>
      <c r="F45" s="0" t="n">
        <v>4.86</v>
      </c>
      <c r="G45" s="0" t="n">
        <f aca="false">F45*9.5</f>
        <v>46.17</v>
      </c>
      <c r="H45" s="6" t="n">
        <f aca="false">F45*10^6</f>
        <v>4860000</v>
      </c>
      <c r="I45" s="6" t="n">
        <f aca="false">G45*10^6</f>
        <v>46170000</v>
      </c>
      <c r="N45" s="6"/>
    </row>
    <row r="46" customFormat="false" ht="12.75" hidden="false" customHeight="false" outlineLevel="0" collapsed="false">
      <c r="A46" s="0" t="n">
        <v>730</v>
      </c>
      <c r="B46" s="0" t="n">
        <v>5.42</v>
      </c>
      <c r="C46" s="0" t="n">
        <f aca="false">B46*9.11</f>
        <v>49.3762</v>
      </c>
      <c r="D46" s="6" t="n">
        <f aca="false">B46*10^6</f>
        <v>5420000</v>
      </c>
      <c r="E46" s="6" t="n">
        <f aca="false">C46*10^6</f>
        <v>49376200</v>
      </c>
      <c r="F46" s="0" t="n">
        <v>4.93</v>
      </c>
      <c r="G46" s="0" t="n">
        <f aca="false">F46*9.5</f>
        <v>46.835</v>
      </c>
      <c r="H46" s="6" t="n">
        <f aca="false">F46*10^6</f>
        <v>4930000</v>
      </c>
      <c r="I46" s="6" t="n">
        <f aca="false">G46*10^6</f>
        <v>46835000</v>
      </c>
      <c r="N46" s="6"/>
    </row>
    <row r="47" customFormat="false" ht="12.75" hidden="false" customHeight="false" outlineLevel="0" collapsed="false">
      <c r="A47" s="0" t="n">
        <v>740</v>
      </c>
      <c r="B47" s="0" t="n">
        <v>5.51</v>
      </c>
      <c r="C47" s="0" t="n">
        <f aca="false">B47*9.11</f>
        <v>50.1961</v>
      </c>
      <c r="D47" s="6" t="n">
        <f aca="false">B47*10^6</f>
        <v>5510000</v>
      </c>
      <c r="E47" s="6" t="n">
        <f aca="false">C47*10^6</f>
        <v>50196100</v>
      </c>
      <c r="F47" s="0" t="n">
        <v>5.01</v>
      </c>
      <c r="G47" s="0" t="n">
        <f aca="false">F47*9.5</f>
        <v>47.595</v>
      </c>
      <c r="H47" s="6" t="n">
        <f aca="false">F47*10^6</f>
        <v>5010000</v>
      </c>
      <c r="I47" s="6" t="n">
        <f aca="false">G47*10^6</f>
        <v>47595000</v>
      </c>
      <c r="N47" s="6"/>
    </row>
    <row r="48" customFormat="false" ht="12.75" hidden="false" customHeight="false" outlineLevel="0" collapsed="false">
      <c r="A48" s="0" t="n">
        <v>750</v>
      </c>
      <c r="B48" s="0" t="n">
        <v>5.59</v>
      </c>
      <c r="C48" s="0" t="n">
        <f aca="false">B48*9.11</f>
        <v>50.9249</v>
      </c>
      <c r="D48" s="6" t="n">
        <f aca="false">B48*10^6</f>
        <v>5590000</v>
      </c>
      <c r="E48" s="6" t="n">
        <f aca="false">C48*10^6</f>
        <v>50924900</v>
      </c>
      <c r="F48" s="0" t="n">
        <v>5.08</v>
      </c>
      <c r="G48" s="0" t="n">
        <f aca="false">F48*9.5</f>
        <v>48.26</v>
      </c>
      <c r="H48" s="6" t="n">
        <f aca="false">F48*10^6</f>
        <v>5080000</v>
      </c>
      <c r="I48" s="6" t="n">
        <f aca="false">G48*10^6</f>
        <v>48260000</v>
      </c>
      <c r="N48" s="6"/>
    </row>
    <row r="49" customFormat="false" ht="12.75" hidden="false" customHeight="false" outlineLevel="0" collapsed="false">
      <c r="A49" s="0" t="n">
        <v>760</v>
      </c>
      <c r="B49" s="0" t="n">
        <v>5.67</v>
      </c>
      <c r="C49" s="0" t="n">
        <f aca="false">B49*9.11</f>
        <v>51.6537</v>
      </c>
      <c r="D49" s="6" t="n">
        <f aca="false">B49*10^6</f>
        <v>5670000</v>
      </c>
      <c r="E49" s="6" t="n">
        <f aca="false">C49*10^6</f>
        <v>51653700</v>
      </c>
      <c r="F49" s="0" t="n">
        <v>5.16</v>
      </c>
      <c r="G49" s="0" t="n">
        <f aca="false">F49*9.5</f>
        <v>49.02</v>
      </c>
      <c r="H49" s="6" t="n">
        <f aca="false">F49*10^6</f>
        <v>5160000</v>
      </c>
      <c r="I49" s="6" t="n">
        <f aca="false">G49*10^6</f>
        <v>49020000</v>
      </c>
      <c r="N49" s="6"/>
    </row>
    <row r="50" customFormat="false" ht="12.75" hidden="false" customHeight="false" outlineLevel="0" collapsed="false">
      <c r="A50" s="0" t="n">
        <v>770</v>
      </c>
      <c r="B50" s="0" t="n">
        <v>5.76</v>
      </c>
      <c r="C50" s="0" t="n">
        <f aca="false">B50*9.11</f>
        <v>52.4736</v>
      </c>
      <c r="D50" s="6" t="n">
        <f aca="false">B50*10^6</f>
        <v>5760000</v>
      </c>
      <c r="E50" s="6" t="n">
        <f aca="false">C50*10^6</f>
        <v>52473600</v>
      </c>
      <c r="F50" s="0" t="n">
        <v>5.24</v>
      </c>
      <c r="G50" s="0" t="n">
        <f aca="false">F50*9.5</f>
        <v>49.78</v>
      </c>
      <c r="H50" s="6" t="n">
        <f aca="false">F50*10^6</f>
        <v>5240000</v>
      </c>
      <c r="I50" s="6" t="n">
        <f aca="false">G50*10^6</f>
        <v>49780000</v>
      </c>
      <c r="N50" s="6"/>
    </row>
    <row r="51" customFormat="false" ht="12.75" hidden="false" customHeight="false" outlineLevel="0" collapsed="false">
      <c r="A51" s="0" t="n">
        <v>780</v>
      </c>
      <c r="B51" s="0" t="n">
        <v>5.85</v>
      </c>
      <c r="C51" s="0" t="n">
        <f aca="false">B51*9.11</f>
        <v>53.2935</v>
      </c>
      <c r="D51" s="6" t="n">
        <f aca="false">B51*10^6</f>
        <v>5850000</v>
      </c>
      <c r="E51" s="6" t="n">
        <f aca="false">C51*10^6</f>
        <v>53293500</v>
      </c>
      <c r="F51" s="0" t="n">
        <v>5.32</v>
      </c>
      <c r="G51" s="0" t="n">
        <f aca="false">F51*9.5</f>
        <v>50.54</v>
      </c>
      <c r="H51" s="6" t="n">
        <f aca="false">F51*10^6</f>
        <v>5320000</v>
      </c>
      <c r="I51" s="6" t="n">
        <f aca="false">G51*10^6</f>
        <v>50540000</v>
      </c>
      <c r="N51" s="6"/>
    </row>
    <row r="52" customFormat="false" ht="12.75" hidden="false" customHeight="false" outlineLevel="0" collapsed="false">
      <c r="A52" s="0" t="n">
        <v>790</v>
      </c>
      <c r="B52" s="0" t="n">
        <v>5.92</v>
      </c>
      <c r="C52" s="0" t="n">
        <f aca="false">B52*9.11</f>
        <v>53.9312</v>
      </c>
      <c r="D52" s="6" t="n">
        <f aca="false">B52*10^6</f>
        <v>5920000</v>
      </c>
      <c r="E52" s="6" t="n">
        <f aca="false">C52*10^6</f>
        <v>53931200</v>
      </c>
      <c r="F52" s="0" t="n">
        <v>5.39</v>
      </c>
      <c r="G52" s="0" t="n">
        <f aca="false">F52*9.5</f>
        <v>51.205</v>
      </c>
      <c r="H52" s="6" t="n">
        <f aca="false">F52*10^6</f>
        <v>5390000</v>
      </c>
      <c r="I52" s="6" t="n">
        <f aca="false">G52*10^6</f>
        <v>51205000</v>
      </c>
      <c r="N52" s="6"/>
    </row>
    <row r="53" customFormat="false" ht="12.75" hidden="false" customHeight="false" outlineLevel="0" collapsed="false">
      <c r="A53" s="0" t="n">
        <v>800</v>
      </c>
      <c r="B53" s="0" t="n">
        <v>6.01</v>
      </c>
      <c r="C53" s="0" t="n">
        <f aca="false">B53*9.11</f>
        <v>54.7511</v>
      </c>
      <c r="D53" s="6" t="n">
        <f aca="false">B53*10^6</f>
        <v>6010000</v>
      </c>
      <c r="E53" s="6" t="n">
        <f aca="false">C53*10^6</f>
        <v>54751100</v>
      </c>
      <c r="F53" s="0" t="n">
        <v>5.47</v>
      </c>
      <c r="G53" s="0" t="n">
        <f aca="false">F53*9.5</f>
        <v>51.965</v>
      </c>
      <c r="H53" s="6" t="n">
        <f aca="false">F53*10^6</f>
        <v>5470000</v>
      </c>
      <c r="I53" s="6" t="n">
        <f aca="false">G53*10^6</f>
        <v>51965000</v>
      </c>
      <c r="N53" s="6"/>
    </row>
    <row r="54" customFormat="false" ht="12.75" hidden="false" customHeight="false" outlineLevel="0" collapsed="false">
      <c r="A54" s="0" t="n">
        <v>810</v>
      </c>
      <c r="B54" s="0" t="n">
        <v>6.17</v>
      </c>
      <c r="C54" s="0" t="n">
        <f aca="false">B54*9.11</f>
        <v>56.2087</v>
      </c>
      <c r="D54" s="6" t="n">
        <f aca="false">B54*10^6</f>
        <v>6170000</v>
      </c>
      <c r="E54" s="6" t="n">
        <f aca="false">C54*10^6</f>
        <v>56208700</v>
      </c>
      <c r="F54" s="0" t="n">
        <v>5.61</v>
      </c>
      <c r="G54" s="0" t="n">
        <f aca="false">F54*9.5</f>
        <v>53.295</v>
      </c>
      <c r="H54" s="6" t="n">
        <f aca="false">F54*10^6</f>
        <v>5610000</v>
      </c>
      <c r="I54" s="6" t="n">
        <f aca="false">G54*10^6</f>
        <v>53295000</v>
      </c>
      <c r="N54" s="6"/>
    </row>
    <row r="55" customFormat="false" ht="12.75" hidden="false" customHeight="false" outlineLevel="0" collapsed="false">
      <c r="A55" s="0" t="n">
        <v>820</v>
      </c>
      <c r="B55" s="0" t="n">
        <v>6.28</v>
      </c>
      <c r="C55" s="0" t="n">
        <f aca="false">B55*9.11</f>
        <v>57.2108</v>
      </c>
      <c r="D55" s="6" t="n">
        <f aca="false">B55*10^6</f>
        <v>6280000</v>
      </c>
      <c r="E55" s="6" t="n">
        <f aca="false">C55*10^6</f>
        <v>57210800</v>
      </c>
      <c r="F55" s="0" t="n">
        <v>5.71</v>
      </c>
      <c r="G55" s="0" t="n">
        <f aca="false">F55*9.5</f>
        <v>54.245</v>
      </c>
      <c r="H55" s="6" t="n">
        <f aca="false">F55*10^6</f>
        <v>5710000</v>
      </c>
      <c r="I55" s="6" t="n">
        <f aca="false">G55*10^6</f>
        <v>54245000</v>
      </c>
      <c r="N55" s="6"/>
    </row>
    <row r="56" customFormat="false" ht="12.75" hidden="false" customHeight="false" outlineLevel="0" collapsed="false">
      <c r="A56" s="0" t="n">
        <v>830</v>
      </c>
      <c r="B56" s="0" t="n">
        <v>6.42</v>
      </c>
      <c r="C56" s="0" t="n">
        <f aca="false">B56*9.11</f>
        <v>58.4862</v>
      </c>
      <c r="D56" s="6" t="n">
        <f aca="false">B56*10^6</f>
        <v>6420000</v>
      </c>
      <c r="E56" s="6" t="n">
        <f aca="false">C56*10^6</f>
        <v>58486200</v>
      </c>
      <c r="F56" s="0" t="n">
        <v>5.83</v>
      </c>
      <c r="G56" s="0" t="n">
        <f aca="false">F56*9.5</f>
        <v>55.385</v>
      </c>
      <c r="H56" s="6" t="n">
        <f aca="false">F56*10^6</f>
        <v>5830000</v>
      </c>
      <c r="I56" s="6" t="n">
        <f aca="false">G56*10^6</f>
        <v>55385000</v>
      </c>
      <c r="N56" s="6"/>
    </row>
    <row r="57" customFormat="false" ht="12.75" hidden="false" customHeight="false" outlineLevel="0" collapsed="false">
      <c r="A57" s="0" t="n">
        <v>840</v>
      </c>
      <c r="B57" s="0" t="n">
        <v>6.59</v>
      </c>
      <c r="C57" s="0" t="n">
        <f aca="false">B57*9.11</f>
        <v>60.0349</v>
      </c>
      <c r="D57" s="6" t="n">
        <f aca="false">B57*10^6</f>
        <v>6590000</v>
      </c>
      <c r="E57" s="6" t="n">
        <f aca="false">C57*10^6</f>
        <v>60034900</v>
      </c>
      <c r="F57" s="0" t="n">
        <v>5.96</v>
      </c>
      <c r="G57" s="0" t="n">
        <f aca="false">F57*9.5</f>
        <v>56.62</v>
      </c>
      <c r="H57" s="6" t="n">
        <f aca="false">F57*10^6</f>
        <v>5960000</v>
      </c>
      <c r="I57" s="6" t="n">
        <f aca="false">G57*10^6</f>
        <v>56620000</v>
      </c>
      <c r="N57" s="6"/>
    </row>
    <row r="58" customFormat="false" ht="12.75" hidden="false" customHeight="false" outlineLevel="0" collapsed="false">
      <c r="A58" s="0" t="n">
        <v>850</v>
      </c>
      <c r="B58" s="0" t="n">
        <v>6.74</v>
      </c>
      <c r="C58" s="0" t="n">
        <f aca="false">B58*9.11</f>
        <v>61.4014</v>
      </c>
      <c r="D58" s="6" t="n">
        <f aca="false">B58*10^6</f>
        <v>6740000</v>
      </c>
      <c r="E58" s="6" t="n">
        <f aca="false">C58*10^6</f>
        <v>61401400</v>
      </c>
      <c r="F58" s="0" t="n">
        <v>6.04</v>
      </c>
      <c r="G58" s="0" t="n">
        <f aca="false">F58*9.5</f>
        <v>57.38</v>
      </c>
      <c r="H58" s="6" t="n">
        <f aca="false">F58*10^6</f>
        <v>6040000</v>
      </c>
      <c r="I58" s="6" t="n">
        <f aca="false">G58*10^6</f>
        <v>57380000</v>
      </c>
      <c r="N58" s="6"/>
    </row>
    <row r="59" customFormat="false" ht="12.75" hidden="false" customHeight="false" outlineLevel="0" collapsed="false">
      <c r="A59" s="0" t="n">
        <v>860</v>
      </c>
      <c r="B59" s="0" t="n">
        <v>6.81</v>
      </c>
      <c r="C59" s="0" t="n">
        <f aca="false">B59*9.11</f>
        <v>62.0391</v>
      </c>
      <c r="D59" s="6" t="n">
        <f aca="false">B59*10^6</f>
        <v>6810000</v>
      </c>
      <c r="E59" s="6" t="n">
        <f aca="false">C59*10^6</f>
        <v>62039100</v>
      </c>
      <c r="F59" s="0" t="n">
        <v>6.09</v>
      </c>
      <c r="G59" s="0" t="n">
        <f aca="false">F59*9.5</f>
        <v>57.855</v>
      </c>
      <c r="H59" s="6" t="n">
        <f aca="false">F59*10^6</f>
        <v>6090000</v>
      </c>
      <c r="I59" s="6" t="n">
        <f aca="false">G59*10^6</f>
        <v>57855000</v>
      </c>
      <c r="N59" s="6"/>
    </row>
    <row r="60" customFormat="false" ht="12.75" hidden="false" customHeight="false" outlineLevel="0" collapsed="false">
      <c r="A60" s="0" t="n">
        <v>870</v>
      </c>
      <c r="B60" s="0" t="n">
        <v>6.85</v>
      </c>
      <c r="C60" s="0" t="n">
        <f aca="false">B60*9.11</f>
        <v>62.4035</v>
      </c>
      <c r="D60" s="6" t="n">
        <f aca="false">B60*10^6</f>
        <v>6850000</v>
      </c>
      <c r="E60" s="6" t="n">
        <f aca="false">C60*10^6</f>
        <v>62403500</v>
      </c>
      <c r="F60" s="0" t="n">
        <v>6.16</v>
      </c>
      <c r="G60" s="0" t="n">
        <f aca="false">F60*9.5</f>
        <v>58.52</v>
      </c>
      <c r="H60" s="6" t="n">
        <f aca="false">F60*10^6</f>
        <v>6160000</v>
      </c>
      <c r="I60" s="6" t="n">
        <f aca="false">G60*10^6</f>
        <v>58520000</v>
      </c>
      <c r="N60" s="6"/>
    </row>
    <row r="61" customFormat="false" ht="12.75" hidden="false" customHeight="false" outlineLevel="0" collapsed="false">
      <c r="A61" s="0" t="n">
        <v>880</v>
      </c>
      <c r="B61" s="0" t="n">
        <v>6.88</v>
      </c>
      <c r="C61" s="0" t="n">
        <f aca="false">B61*9.11</f>
        <v>62.6768</v>
      </c>
      <c r="D61" s="6" t="n">
        <f aca="false">B61*10^6</f>
        <v>6880000</v>
      </c>
      <c r="E61" s="6" t="n">
        <f aca="false">C61*10^6</f>
        <v>62676800</v>
      </c>
      <c r="F61" s="0" t="n">
        <v>6.24</v>
      </c>
      <c r="G61" s="0" t="n">
        <f aca="false">F61*9.5</f>
        <v>59.28</v>
      </c>
      <c r="H61" s="6" t="n">
        <f aca="false">F61*10^6</f>
        <v>6240000</v>
      </c>
      <c r="I61" s="6" t="n">
        <f aca="false">G61*10^6</f>
        <v>59280000</v>
      </c>
      <c r="N61" s="6"/>
    </row>
    <row r="62" customFormat="false" ht="12.75" hidden="false" customHeight="false" outlineLevel="0" collapsed="false">
      <c r="A62" s="0" t="n">
        <v>890</v>
      </c>
      <c r="B62" s="0" t="n">
        <v>6.91</v>
      </c>
      <c r="C62" s="0" t="n">
        <f aca="false">B62*9.11</f>
        <v>62.9501</v>
      </c>
      <c r="D62" s="6" t="n">
        <f aca="false">B62*10^6</f>
        <v>6910000</v>
      </c>
      <c r="E62" s="6" t="n">
        <f aca="false">C62*10^6</f>
        <v>62950100</v>
      </c>
      <c r="F62" s="0" t="n">
        <v>6.35</v>
      </c>
      <c r="G62" s="0" t="n">
        <f aca="false">F62*9.5</f>
        <v>60.325</v>
      </c>
      <c r="H62" s="6" t="n">
        <f aca="false">F62*10^6</f>
        <v>6350000</v>
      </c>
      <c r="I62" s="6" t="n">
        <f aca="false">G62*10^6</f>
        <v>60325000</v>
      </c>
      <c r="N62" s="6"/>
    </row>
    <row r="63" customFormat="false" ht="12.75" hidden="false" customHeight="false" outlineLevel="0" collapsed="false">
      <c r="A63" s="0" t="n">
        <v>900</v>
      </c>
      <c r="B63" s="0" t="n">
        <v>6.94</v>
      </c>
      <c r="C63" s="0" t="n">
        <f aca="false">B63*9.11</f>
        <v>63.2234</v>
      </c>
      <c r="D63" s="6" t="n">
        <f aca="false">B63*10^6</f>
        <v>6940000</v>
      </c>
      <c r="E63" s="6" t="n">
        <f aca="false">C63*10^6</f>
        <v>63223400</v>
      </c>
      <c r="F63" s="0" t="n">
        <v>6.45</v>
      </c>
      <c r="G63" s="0" t="n">
        <f aca="false">F63*9.5</f>
        <v>61.275</v>
      </c>
      <c r="H63" s="6" t="n">
        <f aca="false">F63*10^6</f>
        <v>6450000</v>
      </c>
      <c r="I63" s="6" t="n">
        <f aca="false">G63*10^6</f>
        <v>61275000</v>
      </c>
      <c r="N63" s="6"/>
    </row>
    <row r="64" customFormat="false" ht="12.75" hidden="false" customHeight="false" outlineLevel="0" collapsed="false">
      <c r="A64" s="0" t="n">
        <v>910</v>
      </c>
      <c r="B64" s="0" t="n">
        <v>6.98</v>
      </c>
      <c r="C64" s="0" t="n">
        <f aca="false">B64*9.11</f>
        <v>63.5878</v>
      </c>
      <c r="D64" s="6" t="n">
        <f aca="false">B64*10^6</f>
        <v>6980000</v>
      </c>
      <c r="E64" s="6" t="n">
        <f aca="false">C64*10^6</f>
        <v>63587800</v>
      </c>
      <c r="F64" s="0" t="n">
        <v>6.54</v>
      </c>
      <c r="G64" s="0" t="n">
        <f aca="false">F64*9.5</f>
        <v>62.13</v>
      </c>
      <c r="H64" s="6" t="n">
        <f aca="false">F64*10^6</f>
        <v>6540000</v>
      </c>
      <c r="I64" s="6" t="n">
        <f aca="false">G64*10^6</f>
        <v>62130000</v>
      </c>
      <c r="N64" s="6"/>
    </row>
    <row r="65" customFormat="false" ht="12.75" hidden="false" customHeight="false" outlineLevel="0" collapsed="false">
      <c r="A65" s="0" t="n">
        <v>920</v>
      </c>
      <c r="B65" s="0" t="n">
        <v>7.01</v>
      </c>
      <c r="C65" s="0" t="n">
        <f aca="false">B65*9.11</f>
        <v>63.8611</v>
      </c>
      <c r="D65" s="6" t="n">
        <f aca="false">B65*10^6</f>
        <v>7010000</v>
      </c>
      <c r="E65" s="6" t="n">
        <f aca="false">C65*10^6</f>
        <v>63861100</v>
      </c>
      <c r="F65" s="0" t="n">
        <v>6.63</v>
      </c>
      <c r="G65" s="0" t="n">
        <f aca="false">F65*9.5</f>
        <v>62.985</v>
      </c>
      <c r="H65" s="6" t="n">
        <f aca="false">F65*10^6</f>
        <v>6630000</v>
      </c>
      <c r="I65" s="6" t="n">
        <f aca="false">G65*10^6</f>
        <v>62985000</v>
      </c>
      <c r="N65" s="6"/>
    </row>
    <row r="66" customFormat="false" ht="12.75" hidden="false" customHeight="false" outlineLevel="0" collapsed="false">
      <c r="A66" s="0" t="n">
        <v>930</v>
      </c>
      <c r="B66" s="0" t="n">
        <v>7.02</v>
      </c>
      <c r="C66" s="0" t="n">
        <f aca="false">B66*9.11</f>
        <v>63.9522</v>
      </c>
      <c r="D66" s="6" t="n">
        <f aca="false">B66*10^6</f>
        <v>7020000</v>
      </c>
      <c r="E66" s="6" t="n">
        <f aca="false">C66*10^6</f>
        <v>63952200</v>
      </c>
      <c r="F66" s="0" t="n">
        <v>6.71</v>
      </c>
      <c r="G66" s="0" t="n">
        <f aca="false">F66*9.5</f>
        <v>63.745</v>
      </c>
      <c r="H66" s="6" t="n">
        <f aca="false">F66*10^6</f>
        <v>6710000</v>
      </c>
      <c r="I66" s="6" t="n">
        <f aca="false">G66*10^6</f>
        <v>63745000</v>
      </c>
      <c r="N66" s="6"/>
    </row>
    <row r="67" customFormat="false" ht="12.75" hidden="false" customHeight="false" outlineLevel="0" collapsed="false">
      <c r="A67" s="0" t="n">
        <v>940</v>
      </c>
      <c r="B67" s="0" t="n">
        <v>7.04</v>
      </c>
      <c r="C67" s="0" t="n">
        <f aca="false">B67*9.11</f>
        <v>64.1344</v>
      </c>
      <c r="D67" s="6" t="n">
        <f aca="false">B67*10^6</f>
        <v>7040000</v>
      </c>
      <c r="E67" s="6" t="n">
        <f aca="false">C67*10^6</f>
        <v>64134400</v>
      </c>
      <c r="F67" s="0" t="n">
        <v>6.79</v>
      </c>
      <c r="G67" s="0" t="n">
        <f aca="false">F67*9.5</f>
        <v>64.505</v>
      </c>
      <c r="H67" s="6" t="n">
        <f aca="false">F67*10^6</f>
        <v>6790000</v>
      </c>
      <c r="I67" s="6" t="n">
        <f aca="false">G67*10^6</f>
        <v>64505000</v>
      </c>
      <c r="N67" s="6"/>
    </row>
    <row r="68" customFormat="false" ht="12.75" hidden="false" customHeight="false" outlineLevel="0" collapsed="false">
      <c r="A68" s="0" t="n">
        <v>950</v>
      </c>
      <c r="B68" s="0" t="n">
        <v>7.06</v>
      </c>
      <c r="C68" s="0" t="n">
        <f aca="false">B68*9.11</f>
        <v>64.3166</v>
      </c>
      <c r="D68" s="6" t="n">
        <f aca="false">B68*10^6</f>
        <v>7060000</v>
      </c>
      <c r="E68" s="6" t="n">
        <f aca="false">C68*10^6</f>
        <v>64316600</v>
      </c>
      <c r="F68" s="0" t="n">
        <v>6.88</v>
      </c>
      <c r="G68" s="0" t="n">
        <f aca="false">F68*9.5</f>
        <v>65.36</v>
      </c>
      <c r="H68" s="6" t="n">
        <f aca="false">F68*10^6</f>
        <v>6880000</v>
      </c>
      <c r="I68" s="6" t="n">
        <f aca="false">G68*10^6</f>
        <v>65360000</v>
      </c>
      <c r="N68" s="6"/>
    </row>
    <row r="69" customFormat="false" ht="12.75" hidden="false" customHeight="false" outlineLevel="0" collapsed="false">
      <c r="A69" s="0" t="n">
        <v>960</v>
      </c>
      <c r="B69" s="0" t="n">
        <v>7.09</v>
      </c>
      <c r="C69" s="0" t="n">
        <f aca="false">B69*9.11</f>
        <v>64.5899</v>
      </c>
      <c r="D69" s="6" t="n">
        <f aca="false">B69*10^6</f>
        <v>7090000</v>
      </c>
      <c r="E69" s="6" t="n">
        <f aca="false">C69*10^6</f>
        <v>64589900</v>
      </c>
      <c r="F69" s="0" t="n">
        <v>6.91</v>
      </c>
      <c r="G69" s="0" t="n">
        <f aca="false">F69*9.5</f>
        <v>65.645</v>
      </c>
      <c r="H69" s="6" t="n">
        <f aca="false">F69*10^6</f>
        <v>6910000</v>
      </c>
      <c r="I69" s="6" t="n">
        <f aca="false">G69*10^6</f>
        <v>65645000</v>
      </c>
      <c r="N69" s="6"/>
    </row>
    <row r="70" customFormat="false" ht="12.75" hidden="false" customHeight="false" outlineLevel="0" collapsed="false">
      <c r="A70" s="0" t="n">
        <v>970</v>
      </c>
      <c r="B70" s="0" t="n">
        <v>7.05</v>
      </c>
      <c r="C70" s="0" t="n">
        <f aca="false">B70*9.11</f>
        <v>64.2255</v>
      </c>
      <c r="D70" s="6" t="n">
        <f aca="false">B70*10^6</f>
        <v>7050000</v>
      </c>
      <c r="E70" s="6" t="n">
        <f aca="false">C70*10^6</f>
        <v>64225500</v>
      </c>
      <c r="F70" s="0" t="n">
        <v>6.82</v>
      </c>
      <c r="G70" s="0" t="n">
        <f aca="false">F70*9.5</f>
        <v>64.79</v>
      </c>
      <c r="H70" s="6" t="n">
        <f aca="false">F70*10^6</f>
        <v>6820000</v>
      </c>
      <c r="I70" s="6" t="n">
        <f aca="false">G70*10^6</f>
        <v>64790000</v>
      </c>
      <c r="N70" s="6"/>
    </row>
    <row r="71" customFormat="false" ht="12.75" hidden="false" customHeight="false" outlineLevel="0" collapsed="false">
      <c r="A71" s="0" t="n">
        <v>980</v>
      </c>
      <c r="B71" s="0" t="n">
        <v>6.91</v>
      </c>
      <c r="C71" s="0" t="n">
        <f aca="false">B71*9.11</f>
        <v>62.9501</v>
      </c>
      <c r="D71" s="6" t="n">
        <f aca="false">B71*10^6</f>
        <v>6910000</v>
      </c>
      <c r="E71" s="6" t="n">
        <f aca="false">C71*10^6</f>
        <v>62950100</v>
      </c>
      <c r="F71" s="0" t="n">
        <v>6.76</v>
      </c>
      <c r="G71" s="0" t="n">
        <f aca="false">F71*9.5</f>
        <v>64.22</v>
      </c>
      <c r="H71" s="6" t="n">
        <f aca="false">F71*10^6</f>
        <v>6760000</v>
      </c>
      <c r="I71" s="6" t="n">
        <f aca="false">G71*10^6</f>
        <v>64220000</v>
      </c>
      <c r="N71" s="6"/>
    </row>
    <row r="72" customFormat="false" ht="12.75" hidden="false" customHeight="false" outlineLevel="0" collapsed="false">
      <c r="A72" s="0" t="n">
        <v>990</v>
      </c>
      <c r="B72" s="0" t="n">
        <v>6.73</v>
      </c>
      <c r="C72" s="0" t="n">
        <f aca="false">B72*9.11</f>
        <v>61.3103</v>
      </c>
      <c r="D72" s="6" t="n">
        <f aca="false">B72*10^6</f>
        <v>6730000</v>
      </c>
      <c r="E72" s="6" t="n">
        <f aca="false">C72*10^6</f>
        <v>61310300</v>
      </c>
      <c r="F72" s="0" t="n">
        <v>6.68</v>
      </c>
      <c r="G72" s="0" t="n">
        <f aca="false">F72*9.5</f>
        <v>63.46</v>
      </c>
      <c r="H72" s="6" t="n">
        <f aca="false">F72*10^6</f>
        <v>6680000</v>
      </c>
      <c r="I72" s="6" t="n">
        <f aca="false">G72*10^6</f>
        <v>63460000</v>
      </c>
      <c r="N72" s="6"/>
    </row>
    <row r="73" customFormat="false" ht="12.75" hidden="false" customHeight="false" outlineLevel="0" collapsed="false">
      <c r="A73" s="0" t="n">
        <v>1000</v>
      </c>
      <c r="B73" s="0" t="n">
        <v>6.6</v>
      </c>
      <c r="C73" s="0" t="n">
        <f aca="false">B73*9.11</f>
        <v>60.126</v>
      </c>
      <c r="D73" s="6" t="n">
        <f aca="false">B73*10^6</f>
        <v>6600000</v>
      </c>
      <c r="E73" s="6" t="n">
        <f aca="false">C73*10^6</f>
        <v>60126000</v>
      </c>
      <c r="F73" s="0" t="n">
        <v>6.49</v>
      </c>
      <c r="G73" s="0" t="n">
        <f aca="false">F73*9.5</f>
        <v>61.655</v>
      </c>
      <c r="H73" s="6" t="n">
        <f aca="false">F73*10^6</f>
        <v>6490000</v>
      </c>
      <c r="I73" s="6" t="n">
        <f aca="false">G73*10^6</f>
        <v>61655000</v>
      </c>
      <c r="N73" s="6"/>
    </row>
    <row r="74" customFormat="false" ht="12.75" hidden="false" customHeight="false" outlineLevel="0" collapsed="false">
      <c r="A74" s="0" t="n">
        <v>1010</v>
      </c>
      <c r="B74" s="0" t="n">
        <v>6.22</v>
      </c>
      <c r="C74" s="0" t="n">
        <f aca="false">B74*9.11</f>
        <v>56.6642</v>
      </c>
      <c r="D74" s="6" t="n">
        <f aca="false">B74*10^6</f>
        <v>6220000</v>
      </c>
      <c r="E74" s="6" t="n">
        <f aca="false">C74*10^6</f>
        <v>56664200</v>
      </c>
      <c r="F74" s="0" t="n">
        <v>6.03</v>
      </c>
      <c r="G74" s="0" t="n">
        <f aca="false">F74*9.5</f>
        <v>57.285</v>
      </c>
      <c r="H74" s="6" t="n">
        <f aca="false">F74*10^6</f>
        <v>6030000</v>
      </c>
      <c r="I74" s="6" t="n">
        <f aca="false">G74*10^6</f>
        <v>57285000</v>
      </c>
      <c r="N74" s="6"/>
    </row>
    <row r="75" customFormat="false" ht="12.75" hidden="false" customHeight="false" outlineLevel="0" collapsed="false">
      <c r="A75" s="0" t="n">
        <v>1020</v>
      </c>
      <c r="B75" s="0" t="n">
        <v>5.91</v>
      </c>
      <c r="C75" s="0" t="n">
        <f aca="false">B75*9.11</f>
        <v>53.8401</v>
      </c>
      <c r="D75" s="6" t="n">
        <f aca="false">B75*10^6</f>
        <v>5910000</v>
      </c>
      <c r="E75" s="6" t="n">
        <f aca="false">C75*10^6</f>
        <v>53840100</v>
      </c>
      <c r="F75" s="0" t="n">
        <v>5.59</v>
      </c>
      <c r="G75" s="0" t="n">
        <f aca="false">F75*9.5</f>
        <v>53.105</v>
      </c>
      <c r="H75" s="6" t="n">
        <f aca="false">F75*10^6</f>
        <v>5590000</v>
      </c>
      <c r="I75" s="6" t="n">
        <f aca="false">G75*10^6</f>
        <v>53105000</v>
      </c>
      <c r="N75" s="6"/>
    </row>
    <row r="76" customFormat="false" ht="12.75" hidden="false" customHeight="false" outlineLevel="0" collapsed="false">
      <c r="A76" s="0" t="n">
        <v>1030</v>
      </c>
      <c r="B76" s="0" t="n">
        <v>5.41</v>
      </c>
      <c r="C76" s="0" t="n">
        <f aca="false">B76*9.11</f>
        <v>49.2851</v>
      </c>
      <c r="D76" s="6" t="n">
        <f aca="false">B76*10^6</f>
        <v>5410000</v>
      </c>
      <c r="E76" s="6" t="n">
        <f aca="false">C76*10^6</f>
        <v>49285100</v>
      </c>
      <c r="F76" s="0" t="n">
        <v>5.12</v>
      </c>
      <c r="G76" s="0" t="n">
        <f aca="false">F76*9.5</f>
        <v>48.64</v>
      </c>
      <c r="H76" s="6" t="n">
        <f aca="false">F76*10^6</f>
        <v>5120000</v>
      </c>
      <c r="I76" s="6" t="n">
        <f aca="false">G76*10^6</f>
        <v>48640000</v>
      </c>
      <c r="N76" s="6"/>
    </row>
    <row r="77" customFormat="false" ht="12.75" hidden="false" customHeight="false" outlineLevel="0" collapsed="false">
      <c r="A77" s="0" t="n">
        <v>1040</v>
      </c>
      <c r="B77" s="0" t="n">
        <v>4.88</v>
      </c>
      <c r="C77" s="0" t="n">
        <f aca="false">B77*9.11</f>
        <v>44.4568</v>
      </c>
      <c r="D77" s="6" t="n">
        <f aca="false">B77*10^6</f>
        <v>4880000</v>
      </c>
      <c r="E77" s="6" t="n">
        <f aca="false">C77*10^6</f>
        <v>44456800</v>
      </c>
      <c r="F77" s="0" t="n">
        <v>4.65</v>
      </c>
      <c r="G77" s="0" t="n">
        <f aca="false">F77*9.5</f>
        <v>44.175</v>
      </c>
      <c r="H77" s="6" t="n">
        <f aca="false">F77*10^6</f>
        <v>4650000</v>
      </c>
      <c r="I77" s="6" t="n">
        <f aca="false">G77*10^6</f>
        <v>44175000</v>
      </c>
      <c r="N77" s="6"/>
    </row>
    <row r="78" customFormat="false" ht="12.75" hidden="false" customHeight="false" outlineLevel="0" collapsed="false">
      <c r="A78" s="0" t="n">
        <v>1050</v>
      </c>
      <c r="B78" s="0" t="n">
        <v>4.29</v>
      </c>
      <c r="C78" s="0" t="n">
        <f aca="false">B78*9.11</f>
        <v>39.0819</v>
      </c>
      <c r="D78" s="6" t="n">
        <f aca="false">B78*10^6</f>
        <v>4290000</v>
      </c>
      <c r="E78" s="6" t="n">
        <f aca="false">C78*10^6</f>
        <v>39081900</v>
      </c>
      <c r="F78" s="0" t="n">
        <v>4.19</v>
      </c>
      <c r="G78" s="0" t="n">
        <f aca="false">F78*9.5</f>
        <v>39.805</v>
      </c>
      <c r="H78" s="6" t="n">
        <f aca="false">F78*10^6</f>
        <v>4190000</v>
      </c>
      <c r="I78" s="6" t="n">
        <f aca="false">G78*10^6</f>
        <v>39805000</v>
      </c>
      <c r="N78" s="6"/>
    </row>
    <row r="79" customFormat="false" ht="12.75" hidden="false" customHeight="false" outlineLevel="0" collapsed="false">
      <c r="A79" s="0" t="n">
        <v>1060</v>
      </c>
      <c r="B79" s="0" t="n">
        <v>3.65</v>
      </c>
      <c r="C79" s="0" t="n">
        <f aca="false">B79*9.11</f>
        <v>33.2515</v>
      </c>
      <c r="D79" s="6" t="n">
        <f aca="false">B79*10^6</f>
        <v>3650000</v>
      </c>
      <c r="E79" s="6" t="n">
        <f aca="false">C79*10^6</f>
        <v>33251500</v>
      </c>
      <c r="F79" s="0" t="n">
        <v>3.65</v>
      </c>
      <c r="G79" s="0" t="n">
        <f aca="false">F79*9.5</f>
        <v>34.675</v>
      </c>
      <c r="H79" s="6" t="n">
        <f aca="false">F79*10^6</f>
        <v>3650000</v>
      </c>
      <c r="I79" s="6" t="n">
        <f aca="false">G79*10^6</f>
        <v>34675000</v>
      </c>
      <c r="N79" s="6"/>
    </row>
    <row r="80" customFormat="false" ht="12.75" hidden="false" customHeight="false" outlineLevel="0" collapsed="false">
      <c r="A80" s="0" t="n">
        <v>1070</v>
      </c>
      <c r="B80" s="0" t="n">
        <v>3.11</v>
      </c>
      <c r="C80" s="0" t="n">
        <f aca="false">B80*9.11</f>
        <v>28.3321</v>
      </c>
      <c r="D80" s="6" t="n">
        <f aca="false">B80*10^6</f>
        <v>3110000</v>
      </c>
      <c r="E80" s="6" t="n">
        <f aca="false">C80*10^6</f>
        <v>28332100</v>
      </c>
      <c r="F80" s="0" t="n">
        <v>3.09</v>
      </c>
      <c r="G80" s="0" t="n">
        <f aca="false">F80*9.5</f>
        <v>29.355</v>
      </c>
      <c r="H80" s="6" t="n">
        <f aca="false">F80*10^6</f>
        <v>3090000</v>
      </c>
      <c r="I80" s="6" t="n">
        <f aca="false">G80*10^6</f>
        <v>29355000</v>
      </c>
      <c r="N80" s="6"/>
    </row>
    <row r="81" customFormat="false" ht="12.75" hidden="false" customHeight="false" outlineLevel="0" collapsed="false">
      <c r="A81" s="0" t="n">
        <v>1080</v>
      </c>
      <c r="B81" s="0" t="n">
        <v>2.52</v>
      </c>
      <c r="C81" s="0" t="n">
        <f aca="false">B81*9.11</f>
        <v>22.9572</v>
      </c>
      <c r="D81" s="6" t="n">
        <f aca="false">B81*10^6</f>
        <v>2520000</v>
      </c>
      <c r="E81" s="6" t="n">
        <f aca="false">C81*10^6</f>
        <v>22957200</v>
      </c>
      <c r="F81" s="0" t="n">
        <v>2.51</v>
      </c>
      <c r="G81" s="0" t="n">
        <f aca="false">F81*9.5</f>
        <v>23.845</v>
      </c>
      <c r="H81" s="6" t="n">
        <f aca="false">F81*10^6</f>
        <v>2510000</v>
      </c>
      <c r="I81" s="6" t="n">
        <f aca="false">G81*10^6</f>
        <v>23845000</v>
      </c>
      <c r="N81" s="6"/>
    </row>
    <row r="82" customFormat="false" ht="12.75" hidden="false" customHeight="false" outlineLevel="0" collapsed="false">
      <c r="A82" s="0" t="n">
        <v>1090</v>
      </c>
      <c r="B82" s="0" t="n">
        <v>2.01</v>
      </c>
      <c r="C82" s="0" t="n">
        <f aca="false">B82*9.11</f>
        <v>18.3111</v>
      </c>
      <c r="D82" s="6" t="n">
        <f aca="false">B82*10^6</f>
        <v>2010000</v>
      </c>
      <c r="E82" s="6" t="n">
        <f aca="false">C82*10^6</f>
        <v>18311100</v>
      </c>
      <c r="F82" s="0" t="n">
        <v>1.92</v>
      </c>
      <c r="G82" s="0" t="n">
        <f aca="false">F82*9.5</f>
        <v>18.24</v>
      </c>
      <c r="H82" s="6" t="n">
        <f aca="false">F82*10^6</f>
        <v>1920000</v>
      </c>
      <c r="I82" s="6" t="n">
        <f aca="false">G82*10^6</f>
        <v>18240000</v>
      </c>
      <c r="N82" s="6"/>
    </row>
    <row r="83" customFormat="false" ht="12.75" hidden="false" customHeight="false" outlineLevel="0" collapsed="false">
      <c r="A83" s="0" t="n">
        <v>1100</v>
      </c>
      <c r="B83" s="0" t="n">
        <v>1.53</v>
      </c>
      <c r="C83" s="0" t="n">
        <f aca="false">B83*9.11</f>
        <v>13.9383</v>
      </c>
      <c r="D83" s="6" t="n">
        <f aca="false">B83*10^6</f>
        <v>1530000</v>
      </c>
      <c r="E83" s="6" t="n">
        <f aca="false">C83*10^6</f>
        <v>13938300</v>
      </c>
      <c r="F83" s="0" t="n">
        <v>1.53</v>
      </c>
      <c r="G83" s="0" t="n">
        <f aca="false">F83*9.5</f>
        <v>14.535</v>
      </c>
      <c r="H83" s="6" t="n">
        <f aca="false">F83*10^6</f>
        <v>1530000</v>
      </c>
      <c r="I83" s="6" t="n">
        <f aca="false">G83*10^6</f>
        <v>14535000</v>
      </c>
      <c r="N83" s="6"/>
    </row>
  </sheetData>
  <mergeCells count="3">
    <mergeCell ref="D1:E1"/>
    <mergeCell ref="H1:I1"/>
    <mergeCell ref="N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8:07:23Z</dcterms:created>
  <dc:creator>bjhpci</dc:creator>
  <dc:description/>
  <dc:language>en-US</dc:language>
  <cp:lastModifiedBy>tjmpci</cp:lastModifiedBy>
  <dcterms:modified xsi:type="dcterms:W3CDTF">2011-05-25T21:23:46Z</dcterms:modified>
  <cp:revision>0</cp:revision>
  <dc:subject/>
  <dc:title/>
</cp:coreProperties>
</file>