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tral Response Plot" sheetId="1" state="visible" r:id="rId2"/>
    <sheet name="Response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OL 730-PbSe</t>
  </si>
  <si>
    <t xml:space="preserve">OL 730-PbS</t>
  </si>
  <si>
    <t xml:space="preserve">Wavelength</t>
  </si>
  <si>
    <t xml:space="preserve">Irradiance Response</t>
  </si>
  <si>
    <t xml:space="preserve">nm</t>
  </si>
  <si>
    <t xml:space="preserve">Vpk-pk/(W/cm2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E+00"/>
    <numFmt numFmtId="166" formatCode="0.000E+00"/>
    <numFmt numFmtId="167" formatCode="0"/>
  </numFmts>
  <fonts count="8">
    <font>
      <sz val="10"/>
      <name val="A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343700856194"/>
          <c:y val="0.118078124004333"/>
          <c:w val="0.901799755373056"/>
          <c:h val="0.829414388580896"/>
        </c:manualLayout>
      </c:layout>
      <c:scatterChart>
        <c:scatterStyle val="line"/>
        <c:varyColors val="0"/>
        <c:ser>
          <c:idx val="0"/>
          <c:order val="0"/>
          <c:tx>
            <c:strRef>
              <c:f>'Response Data'!$B$3:$B$4</c:f>
              <c:strCache>
                <c:ptCount val="1"/>
                <c:pt idx="0">
                  <c:v>Vpk-pk/(W/cm2) 1.739E+0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ponse Data'!$A$4:$A$49</c:f>
              <c:numCache>
                <c:formatCode>General</c:formatCode>
                <c:ptCount val="46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</c:numCache>
            </c:numRef>
          </c:xVal>
          <c:yVal>
            <c:numRef>
              <c:f>'Response Data'!$B$4:$B$49</c:f>
              <c:numCache>
                <c:formatCode>General</c:formatCode>
                <c:ptCount val="46"/>
                <c:pt idx="0">
                  <c:v>173.853555079297</c:v>
                </c:pt>
                <c:pt idx="1">
                  <c:v>196.460788108223</c:v>
                </c:pt>
                <c:pt idx="2">
                  <c:v>214.090003508567</c:v>
                </c:pt>
                <c:pt idx="3">
                  <c:v>230.336272272584</c:v>
                </c:pt>
                <c:pt idx="4">
                  <c:v>248.698667744037</c:v>
                </c:pt>
                <c:pt idx="5">
                  <c:v>269.847561312528</c:v>
                </c:pt>
                <c:pt idx="6">
                  <c:v>291.332639683801</c:v>
                </c:pt>
                <c:pt idx="7">
                  <c:v>313.56039704653</c:v>
                </c:pt>
                <c:pt idx="8">
                  <c:v>337.816340498904</c:v>
                </c:pt>
                <c:pt idx="9">
                  <c:v>358.30368802932</c:v>
                </c:pt>
                <c:pt idx="10">
                  <c:v>376.591604925413</c:v>
                </c:pt>
                <c:pt idx="11">
                  <c:v>395.283032124828</c:v>
                </c:pt>
                <c:pt idx="12">
                  <c:v>413.216053613426</c:v>
                </c:pt>
                <c:pt idx="13">
                  <c:v>428.544153340696</c:v>
                </c:pt>
                <c:pt idx="14">
                  <c:v>447.205653099373</c:v>
                </c:pt>
                <c:pt idx="15">
                  <c:v>461.740907742554</c:v>
                </c:pt>
                <c:pt idx="16">
                  <c:v>475.07988934027</c:v>
                </c:pt>
                <c:pt idx="17">
                  <c:v>487.50644402391</c:v>
                </c:pt>
                <c:pt idx="18">
                  <c:v>499.425338673838</c:v>
                </c:pt>
                <c:pt idx="19">
                  <c:v>511.372865951163</c:v>
                </c:pt>
                <c:pt idx="20">
                  <c:v>524.027449329512</c:v>
                </c:pt>
                <c:pt idx="21">
                  <c:v>541.203681740317</c:v>
                </c:pt>
                <c:pt idx="22">
                  <c:v>559.515624341431</c:v>
                </c:pt>
                <c:pt idx="23">
                  <c:v>575.928812024846</c:v>
                </c:pt>
                <c:pt idx="24">
                  <c:v>593.189101472657</c:v>
                </c:pt>
                <c:pt idx="25">
                  <c:v>610.354377818696</c:v>
                </c:pt>
                <c:pt idx="26">
                  <c:v>626.313670075723</c:v>
                </c:pt>
                <c:pt idx="27">
                  <c:v>639.777555335837</c:v>
                </c:pt>
                <c:pt idx="28">
                  <c:v>652.969164303808</c:v>
                </c:pt>
                <c:pt idx="29">
                  <c:v>667.11525732842</c:v>
                </c:pt>
                <c:pt idx="30">
                  <c:v>672.917998347667</c:v>
                </c:pt>
                <c:pt idx="31">
                  <c:v>674.669411708934</c:v>
                </c:pt>
                <c:pt idx="32">
                  <c:v>668.857913442051</c:v>
                </c:pt>
                <c:pt idx="33">
                  <c:v>654.35044007674</c:v>
                </c:pt>
                <c:pt idx="34">
                  <c:v>629.931718987556</c:v>
                </c:pt>
                <c:pt idx="35">
                  <c:v>594.301684196016</c:v>
                </c:pt>
                <c:pt idx="36">
                  <c:v>569.218150022575</c:v>
                </c:pt>
                <c:pt idx="37">
                  <c:v>483.824035515701</c:v>
                </c:pt>
                <c:pt idx="38">
                  <c:v>401.791005157065</c:v>
                </c:pt>
                <c:pt idx="39">
                  <c:v>308.074186107461</c:v>
                </c:pt>
                <c:pt idx="40">
                  <c:v>230.094092687591</c:v>
                </c:pt>
                <c:pt idx="41">
                  <c:v>169.985278087816</c:v>
                </c:pt>
                <c:pt idx="42">
                  <c:v>125.99787495177</c:v>
                </c:pt>
                <c:pt idx="43">
                  <c:v>83.237618179348</c:v>
                </c:pt>
                <c:pt idx="44">
                  <c:v>65.3905031905151</c:v>
                </c:pt>
                <c:pt idx="45">
                  <c:v>50.17057463923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ponse Data'!$A$4:$A$49</c:f>
              <c:numCache>
                <c:formatCode>General</c:formatCode>
                <c:ptCount val="46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</c:numCache>
            </c:numRef>
          </c:xVal>
          <c:yVal>
            <c:numRef>
              <c:f>'Response Data'!$C$4:$C$26</c:f>
              <c:numCache>
                <c:formatCode>General</c:formatCode>
                <c:ptCount val="23"/>
                <c:pt idx="0">
                  <c:v>14295.5989479363</c:v>
                </c:pt>
                <c:pt idx="1">
                  <c:v>16365.3485338393</c:v>
                </c:pt>
                <c:pt idx="2">
                  <c:v>18923.5638047138</c:v>
                </c:pt>
                <c:pt idx="3">
                  <c:v>20279.0325157233</c:v>
                </c:pt>
                <c:pt idx="4">
                  <c:v>21348.8966632735</c:v>
                </c:pt>
                <c:pt idx="5">
                  <c:v>23326.6267759659</c:v>
                </c:pt>
                <c:pt idx="6">
                  <c:v>25570.8560762811</c:v>
                </c:pt>
                <c:pt idx="7">
                  <c:v>27285.6875768621</c:v>
                </c:pt>
                <c:pt idx="8">
                  <c:v>27664.7731271124</c:v>
                </c:pt>
                <c:pt idx="9">
                  <c:v>27826.4911142096</c:v>
                </c:pt>
                <c:pt idx="10">
                  <c:v>28444.8252987165</c:v>
                </c:pt>
                <c:pt idx="11">
                  <c:v>30513.0663984278</c:v>
                </c:pt>
                <c:pt idx="12">
                  <c:v>33521.6457854913</c:v>
                </c:pt>
                <c:pt idx="13">
                  <c:v>36217.9178530329</c:v>
                </c:pt>
                <c:pt idx="14">
                  <c:v>37941.6507728508</c:v>
                </c:pt>
                <c:pt idx="15">
                  <c:v>40040.6533480943</c:v>
                </c:pt>
                <c:pt idx="16">
                  <c:v>41545.1997758446</c:v>
                </c:pt>
                <c:pt idx="17">
                  <c:v>40116.3865584054</c:v>
                </c:pt>
                <c:pt idx="18">
                  <c:v>38152.4278031151</c:v>
                </c:pt>
                <c:pt idx="19">
                  <c:v>28855.0635809651</c:v>
                </c:pt>
                <c:pt idx="20">
                  <c:v>18273.1952329269</c:v>
                </c:pt>
                <c:pt idx="21">
                  <c:v>11205.6281798511</c:v>
                </c:pt>
                <c:pt idx="22">
                  <c:v>6957.01008058694</c:v>
                </c:pt>
              </c:numCache>
            </c:numRef>
          </c:yVal>
          <c:smooth val="0"/>
        </c:ser>
        <c:axId val="54007156"/>
        <c:axId val="61474906"/>
      </c:scatterChart>
      <c:valAx>
        <c:axId val="54007156"/>
        <c:scaling>
          <c:orientation val="minMax"/>
          <c:max val="550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[nm]</a:t>
                </a:r>
              </a:p>
            </c:rich>
          </c:tx>
          <c:layout>
            <c:manualLayout>
              <c:xMode val="edge"/>
              <c:yMode val="edge"/>
              <c:x val="0.45994233793465"/>
              <c:y val="0.947110176511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4906"/>
        <c:crossesAt val="1E-011"/>
        <c:crossBetween val="midCat"/>
        <c:majorUnit val="200"/>
        <c:minorUnit val="50"/>
      </c:valAx>
      <c:valAx>
        <c:axId val="61474906"/>
        <c:scaling>
          <c:logBase val="10"/>
          <c:orientation val="minMax"/>
          <c:max val="100000"/>
          <c:min val="10"/>
        </c:scaling>
        <c:delete val="0"/>
        <c:axPos val="l"/>
        <c:majorGridlines>
          <c:spPr>
            <a:ln w="0">
              <a:solidFill>
                <a:srgbClr val="00330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pectral Irradiance Response [V(W/cm^2 nm)]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4095456572994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7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24076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2.66"/>
    <col collapsed="false" customWidth="true" hidden="false" outlineLevel="0" max="3" min="3" style="1" width="18.1"/>
    <col collapsed="false" customWidth="true" hidden="false" outlineLevel="0" max="4" min="4" style="1" width="8.32"/>
    <col collapsed="false" customWidth="true" hidden="false" outlineLevel="0" max="5" min="5" style="1" width="10.1"/>
    <col collapsed="false" customWidth="true" hidden="false" outlineLevel="0" max="6" min="6" style="1" width="12.66"/>
    <col collapsed="false" customWidth="true" hidden="false" outlineLevel="0" max="7" min="7" style="1" width="13.66"/>
    <col collapsed="false" customWidth="true" hidden="false" outlineLevel="0" max="8" min="8" style="1" width="9.99"/>
    <col collapsed="false" customWidth="true" hidden="false" outlineLevel="0" max="9" min="9" style="1" width="12.32"/>
    <col collapsed="false" customWidth="true" hidden="false" outlineLevel="0" max="10" min="10" style="1" width="12.43"/>
    <col collapsed="false" customWidth="true" hidden="false" outlineLevel="0" max="11" min="11" style="1" width="12.88"/>
    <col collapsed="false" customWidth="true" hidden="false" outlineLevel="0" max="12" min="12" style="1" width="9.99"/>
    <col collapsed="false" customWidth="true" hidden="false" outlineLevel="0" max="13" min="13" style="1" width="11.43"/>
    <col collapsed="false" customWidth="true" hidden="false" outlineLevel="0" max="14" min="14" style="1" width="9.88"/>
    <col collapsed="false" customWidth="true" hidden="false" outlineLevel="0" max="16" min="15" style="1" width="8.88"/>
    <col collapsed="false" customWidth="true" hidden="false" outlineLevel="0" max="17" min="17" style="1" width="10.88"/>
    <col collapsed="false" customWidth="true" hidden="false" outlineLevel="0" max="18" min="18" style="1" width="9.99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B1" s="1" t="s">
        <v>0</v>
      </c>
      <c r="C1" s="1" t="s">
        <v>1</v>
      </c>
    </row>
    <row r="2" customFormat="false" ht="13.2" hidden="false" customHeight="false" outlineLevel="0" collapsed="false">
      <c r="A2" s="1" t="s">
        <v>2</v>
      </c>
      <c r="B2" s="1" t="s">
        <v>3</v>
      </c>
      <c r="C2" s="1" t="s">
        <v>3</v>
      </c>
    </row>
    <row r="3" customFormat="false" ht="13.2" hidden="false" customHeight="false" outlineLevel="0" collapsed="false">
      <c r="A3" s="1" t="s">
        <v>4</v>
      </c>
      <c r="B3" s="1" t="s">
        <v>5</v>
      </c>
      <c r="C3" s="1" t="s">
        <v>5</v>
      </c>
    </row>
    <row r="4" customFormat="false" ht="13.2" hidden="false" customHeight="false" outlineLevel="0" collapsed="false">
      <c r="A4" s="2" t="n">
        <v>1000</v>
      </c>
      <c r="B4" s="1" t="n">
        <v>173.853555079297</v>
      </c>
      <c r="C4" s="1" t="n">
        <v>14295.5989479363</v>
      </c>
    </row>
    <row r="5" customFormat="false" ht="13.2" hidden="false" customHeight="false" outlineLevel="0" collapsed="false">
      <c r="A5" s="2" t="n">
        <f aca="false">A4+100</f>
        <v>1100</v>
      </c>
      <c r="B5" s="1" t="n">
        <v>196.460788108223</v>
      </c>
      <c r="C5" s="1" t="n">
        <v>16365.3485338393</v>
      </c>
    </row>
    <row r="6" customFormat="false" ht="13.2" hidden="false" customHeight="false" outlineLevel="0" collapsed="false">
      <c r="A6" s="2" t="n">
        <f aca="false">A5+100</f>
        <v>1200</v>
      </c>
      <c r="B6" s="1" t="n">
        <v>214.090003508567</v>
      </c>
      <c r="C6" s="1" t="n">
        <v>18923.5638047138</v>
      </c>
    </row>
    <row r="7" customFormat="false" ht="13.2" hidden="false" customHeight="false" outlineLevel="0" collapsed="false">
      <c r="A7" s="2" t="n">
        <f aca="false">A6+100</f>
        <v>1300</v>
      </c>
      <c r="B7" s="1" t="n">
        <v>230.336272272584</v>
      </c>
      <c r="C7" s="1" t="n">
        <v>20279.0325157233</v>
      </c>
      <c r="L7" s="1" t="s">
        <v>6</v>
      </c>
    </row>
    <row r="8" customFormat="false" ht="13.2" hidden="false" customHeight="false" outlineLevel="0" collapsed="false">
      <c r="A8" s="2" t="n">
        <f aca="false">A7+100</f>
        <v>1400</v>
      </c>
      <c r="B8" s="1" t="n">
        <v>248.698667744037</v>
      </c>
      <c r="C8" s="1" t="n">
        <v>21348.8966632735</v>
      </c>
    </row>
    <row r="9" customFormat="false" ht="13.2" hidden="false" customHeight="false" outlineLevel="0" collapsed="false">
      <c r="A9" s="2" t="n">
        <f aca="false">A8+100</f>
        <v>1500</v>
      </c>
      <c r="B9" s="1" t="n">
        <v>269.847561312528</v>
      </c>
      <c r="C9" s="1" t="n">
        <v>23326.6267759659</v>
      </c>
    </row>
    <row r="10" customFormat="false" ht="13.2" hidden="false" customHeight="false" outlineLevel="0" collapsed="false">
      <c r="A10" s="2" t="n">
        <f aca="false">A9+100</f>
        <v>1600</v>
      </c>
      <c r="B10" s="1" t="n">
        <v>291.332639683801</v>
      </c>
      <c r="C10" s="1" t="n">
        <v>25570.8560762811</v>
      </c>
    </row>
    <row r="11" customFormat="false" ht="13.2" hidden="false" customHeight="false" outlineLevel="0" collapsed="false">
      <c r="A11" s="2" t="n">
        <f aca="false">A10+100</f>
        <v>1700</v>
      </c>
      <c r="B11" s="1" t="n">
        <v>313.56039704653</v>
      </c>
      <c r="C11" s="1" t="n">
        <v>27285.6875768621</v>
      </c>
    </row>
    <row r="12" customFormat="false" ht="13.2" hidden="false" customHeight="false" outlineLevel="0" collapsed="false">
      <c r="A12" s="2" t="n">
        <f aca="false">A11+100</f>
        <v>1800</v>
      </c>
      <c r="B12" s="1" t="n">
        <v>337.816340498904</v>
      </c>
      <c r="C12" s="1" t="n">
        <v>27664.7731271124</v>
      </c>
    </row>
    <row r="13" customFormat="false" ht="13.2" hidden="false" customHeight="false" outlineLevel="0" collapsed="false">
      <c r="A13" s="2" t="n">
        <f aca="false">A12+100</f>
        <v>1900</v>
      </c>
      <c r="B13" s="1" t="n">
        <v>358.30368802932</v>
      </c>
      <c r="C13" s="1" t="n">
        <v>27826.4911142096</v>
      </c>
    </row>
    <row r="14" customFormat="false" ht="13.2" hidden="false" customHeight="false" outlineLevel="0" collapsed="false">
      <c r="A14" s="2" t="n">
        <f aca="false">A13+100</f>
        <v>2000</v>
      </c>
      <c r="B14" s="1" t="n">
        <v>376.591604925413</v>
      </c>
      <c r="C14" s="1" t="n">
        <v>28444.8252987165</v>
      </c>
    </row>
    <row r="15" customFormat="false" ht="13.2" hidden="false" customHeight="false" outlineLevel="0" collapsed="false">
      <c r="A15" s="2" t="n">
        <f aca="false">A14+100</f>
        <v>2100</v>
      </c>
      <c r="B15" s="1" t="n">
        <v>395.283032124828</v>
      </c>
      <c r="C15" s="1" t="n">
        <v>30513.0663984278</v>
      </c>
    </row>
    <row r="16" customFormat="false" ht="13.2" hidden="false" customHeight="false" outlineLevel="0" collapsed="false">
      <c r="A16" s="2" t="n">
        <f aca="false">A15+100</f>
        <v>2200</v>
      </c>
      <c r="B16" s="1" t="n">
        <v>413.216053613426</v>
      </c>
      <c r="C16" s="1" t="n">
        <v>33521.6457854913</v>
      </c>
    </row>
    <row r="17" customFormat="false" ht="13.2" hidden="false" customHeight="false" outlineLevel="0" collapsed="false">
      <c r="A17" s="2" t="n">
        <f aca="false">A16+100</f>
        <v>2300</v>
      </c>
      <c r="B17" s="1" t="n">
        <v>428.544153340696</v>
      </c>
      <c r="C17" s="1" t="n">
        <v>36217.9178530329</v>
      </c>
    </row>
    <row r="18" customFormat="false" ht="13.2" hidden="false" customHeight="false" outlineLevel="0" collapsed="false">
      <c r="A18" s="2" t="n">
        <f aca="false">A17+100</f>
        <v>2400</v>
      </c>
      <c r="B18" s="1" t="n">
        <v>447.205653099373</v>
      </c>
      <c r="C18" s="1" t="n">
        <v>37941.6507728508</v>
      </c>
    </row>
    <row r="19" customFormat="false" ht="13.2" hidden="false" customHeight="false" outlineLevel="0" collapsed="false">
      <c r="A19" s="2" t="n">
        <f aca="false">A18+100</f>
        <v>2500</v>
      </c>
      <c r="B19" s="1" t="n">
        <v>461.740907742554</v>
      </c>
      <c r="C19" s="1" t="n">
        <v>40040.6533480943</v>
      </c>
    </row>
    <row r="20" customFormat="false" ht="13.2" hidden="false" customHeight="false" outlineLevel="0" collapsed="false">
      <c r="A20" s="2" t="n">
        <f aca="false">A19+100</f>
        <v>2600</v>
      </c>
      <c r="B20" s="1" t="n">
        <v>475.07988934027</v>
      </c>
      <c r="C20" s="1" t="n">
        <v>41545.1997758446</v>
      </c>
    </row>
    <row r="21" customFormat="false" ht="13.2" hidden="false" customHeight="false" outlineLevel="0" collapsed="false">
      <c r="A21" s="2" t="n">
        <f aca="false">A20+100</f>
        <v>2700</v>
      </c>
      <c r="B21" s="1" t="n">
        <v>487.50644402391</v>
      </c>
      <c r="C21" s="1" t="n">
        <v>40116.3865584054</v>
      </c>
      <c r="M21" s="1" t="s">
        <v>6</v>
      </c>
    </row>
    <row r="22" customFormat="false" ht="13.2" hidden="false" customHeight="false" outlineLevel="0" collapsed="false">
      <c r="A22" s="2" t="n">
        <f aca="false">A21+100</f>
        <v>2800</v>
      </c>
      <c r="B22" s="1" t="n">
        <v>499.425338673838</v>
      </c>
      <c r="C22" s="1" t="n">
        <v>38152.4278031151</v>
      </c>
    </row>
    <row r="23" customFormat="false" ht="13.2" hidden="false" customHeight="false" outlineLevel="0" collapsed="false">
      <c r="A23" s="2" t="n">
        <f aca="false">A22+100</f>
        <v>2900</v>
      </c>
      <c r="B23" s="1" t="n">
        <v>511.372865951163</v>
      </c>
      <c r="C23" s="1" t="n">
        <v>28855.0635809651</v>
      </c>
    </row>
    <row r="24" customFormat="false" ht="13.2" hidden="false" customHeight="false" outlineLevel="0" collapsed="false">
      <c r="A24" s="2" t="n">
        <f aca="false">A23+100</f>
        <v>3000</v>
      </c>
      <c r="B24" s="1" t="n">
        <v>524.027449329512</v>
      </c>
      <c r="C24" s="1" t="n">
        <v>18273.1952329269</v>
      </c>
    </row>
    <row r="25" customFormat="false" ht="13.2" hidden="false" customHeight="false" outlineLevel="0" collapsed="false">
      <c r="A25" s="2" t="n">
        <f aca="false">A24+100</f>
        <v>3100</v>
      </c>
      <c r="B25" s="1" t="n">
        <v>541.203681740317</v>
      </c>
      <c r="C25" s="1" t="n">
        <v>11205.6281798511</v>
      </c>
    </row>
    <row r="26" customFormat="false" ht="13.2" hidden="false" customHeight="false" outlineLevel="0" collapsed="false">
      <c r="A26" s="2" t="n">
        <f aca="false">A25+100</f>
        <v>3200</v>
      </c>
      <c r="B26" s="1" t="n">
        <v>559.515624341431</v>
      </c>
      <c r="C26" s="1" t="n">
        <v>6957.01008058694</v>
      </c>
    </row>
    <row r="27" customFormat="false" ht="13.2" hidden="false" customHeight="false" outlineLevel="0" collapsed="false">
      <c r="A27" s="2" t="n">
        <f aca="false">A26+100</f>
        <v>3300</v>
      </c>
      <c r="B27" s="1" t="n">
        <v>575.928812024846</v>
      </c>
    </row>
    <row r="28" customFormat="false" ht="13.2" hidden="false" customHeight="false" outlineLevel="0" collapsed="false">
      <c r="A28" s="2" t="n">
        <f aca="false">A27+100</f>
        <v>3400</v>
      </c>
      <c r="B28" s="1" t="n">
        <v>593.189101472657</v>
      </c>
    </row>
    <row r="29" customFormat="false" ht="13.2" hidden="false" customHeight="false" outlineLevel="0" collapsed="false">
      <c r="A29" s="2" t="n">
        <f aca="false">A28+100</f>
        <v>3500</v>
      </c>
      <c r="B29" s="1" t="n">
        <v>610.354377818696</v>
      </c>
    </row>
    <row r="30" customFormat="false" ht="13.2" hidden="false" customHeight="false" outlineLevel="0" collapsed="false">
      <c r="A30" s="2" t="n">
        <f aca="false">A29+100</f>
        <v>3600</v>
      </c>
      <c r="B30" s="1" t="n">
        <v>626.313670075723</v>
      </c>
    </row>
    <row r="31" customFormat="false" ht="13.2" hidden="false" customHeight="false" outlineLevel="0" collapsed="false">
      <c r="A31" s="2" t="n">
        <f aca="false">A30+100</f>
        <v>3700</v>
      </c>
      <c r="B31" s="1" t="n">
        <v>639.777555335837</v>
      </c>
    </row>
    <row r="32" customFormat="false" ht="13.2" hidden="false" customHeight="false" outlineLevel="0" collapsed="false">
      <c r="A32" s="2" t="n">
        <f aca="false">A31+100</f>
        <v>3800</v>
      </c>
      <c r="B32" s="1" t="n">
        <v>652.969164303808</v>
      </c>
    </row>
    <row r="33" customFormat="false" ht="13.2" hidden="false" customHeight="false" outlineLevel="0" collapsed="false">
      <c r="A33" s="2" t="n">
        <f aca="false">A32+100</f>
        <v>3900</v>
      </c>
      <c r="B33" s="1" t="n">
        <v>667.11525732842</v>
      </c>
    </row>
    <row r="34" customFormat="false" ht="13.2" hidden="false" customHeight="false" outlineLevel="0" collapsed="false">
      <c r="A34" s="2" t="n">
        <f aca="false">A33+100</f>
        <v>4000</v>
      </c>
      <c r="B34" s="1" t="n">
        <v>672.917998347667</v>
      </c>
    </row>
    <row r="35" customFormat="false" ht="13.2" hidden="false" customHeight="false" outlineLevel="0" collapsed="false">
      <c r="A35" s="2" t="n">
        <f aca="false">A34+100</f>
        <v>4100</v>
      </c>
      <c r="B35" s="1" t="n">
        <v>674.669411708934</v>
      </c>
    </row>
    <row r="36" customFormat="false" ht="13.2" hidden="false" customHeight="false" outlineLevel="0" collapsed="false">
      <c r="A36" s="2" t="n">
        <f aca="false">A35+100</f>
        <v>4200</v>
      </c>
      <c r="B36" s="1" t="n">
        <v>668.857913442051</v>
      </c>
    </row>
    <row r="37" customFormat="false" ht="13.2" hidden="false" customHeight="false" outlineLevel="0" collapsed="false">
      <c r="A37" s="2" t="n">
        <f aca="false">A36+100</f>
        <v>4300</v>
      </c>
      <c r="B37" s="1" t="n">
        <v>654.35044007674</v>
      </c>
    </row>
    <row r="38" customFormat="false" ht="13.2" hidden="false" customHeight="false" outlineLevel="0" collapsed="false">
      <c r="A38" s="2" t="n">
        <f aca="false">A37+100</f>
        <v>4400</v>
      </c>
      <c r="B38" s="1" t="n">
        <v>629.931718987556</v>
      </c>
    </row>
    <row r="39" customFormat="false" ht="13.2" hidden="false" customHeight="false" outlineLevel="0" collapsed="false">
      <c r="A39" s="2" t="n">
        <f aca="false">A38+100</f>
        <v>4500</v>
      </c>
      <c r="B39" s="1" t="n">
        <v>594.301684196016</v>
      </c>
    </row>
    <row r="40" customFormat="false" ht="13.2" hidden="false" customHeight="false" outlineLevel="0" collapsed="false">
      <c r="A40" s="2" t="n">
        <f aca="false">A39+100</f>
        <v>4600</v>
      </c>
      <c r="B40" s="1" t="n">
        <v>569.218150022575</v>
      </c>
    </row>
    <row r="41" customFormat="false" ht="13.2" hidden="false" customHeight="false" outlineLevel="0" collapsed="false">
      <c r="A41" s="2" t="n">
        <f aca="false">A40+100</f>
        <v>4700</v>
      </c>
      <c r="B41" s="1" t="n">
        <v>483.824035515701</v>
      </c>
    </row>
    <row r="42" customFormat="false" ht="13.2" hidden="false" customHeight="false" outlineLevel="0" collapsed="false">
      <c r="A42" s="2" t="n">
        <f aca="false">A41+100</f>
        <v>4800</v>
      </c>
      <c r="B42" s="1" t="n">
        <v>401.791005157065</v>
      </c>
    </row>
    <row r="43" customFormat="false" ht="13.2" hidden="false" customHeight="false" outlineLevel="0" collapsed="false">
      <c r="A43" s="2" t="n">
        <f aca="false">A42+100</f>
        <v>4900</v>
      </c>
      <c r="B43" s="1" t="n">
        <v>308.074186107461</v>
      </c>
    </row>
    <row r="44" customFormat="false" ht="13.2" hidden="false" customHeight="false" outlineLevel="0" collapsed="false">
      <c r="A44" s="2" t="n">
        <f aca="false">A43+100</f>
        <v>5000</v>
      </c>
      <c r="B44" s="1" t="n">
        <v>230.094092687591</v>
      </c>
    </row>
    <row r="45" customFormat="false" ht="13.2" hidden="false" customHeight="false" outlineLevel="0" collapsed="false">
      <c r="A45" s="2" t="n">
        <f aca="false">A44+100</f>
        <v>5100</v>
      </c>
      <c r="B45" s="1" t="n">
        <v>169.985278087816</v>
      </c>
    </row>
    <row r="46" customFormat="false" ht="13.2" hidden="false" customHeight="false" outlineLevel="0" collapsed="false">
      <c r="A46" s="2" t="n">
        <f aca="false">A45+100</f>
        <v>5200</v>
      </c>
      <c r="B46" s="1" t="n">
        <v>125.99787495177</v>
      </c>
    </row>
    <row r="47" customFormat="false" ht="13.2" hidden="false" customHeight="false" outlineLevel="0" collapsed="false">
      <c r="A47" s="2" t="n">
        <f aca="false">A46+100</f>
        <v>5300</v>
      </c>
      <c r="B47" s="1" t="n">
        <v>83.237618179348</v>
      </c>
    </row>
    <row r="48" customFormat="false" ht="13.2" hidden="false" customHeight="false" outlineLevel="0" collapsed="false">
      <c r="A48" s="2" t="n">
        <f aca="false">A47+100</f>
        <v>5400</v>
      </c>
      <c r="B48" s="1" t="n">
        <v>65.3905031905151</v>
      </c>
    </row>
    <row r="49" customFormat="false" ht="13.2" hidden="false" customHeight="false" outlineLevel="0" collapsed="false">
      <c r="A49" s="2" t="n">
        <f aca="false">A48+100</f>
        <v>5500</v>
      </c>
      <c r="B49" s="1" t="n">
        <v>50.1705746392349</v>
      </c>
    </row>
    <row r="50" customFormat="false" ht="13.2" hidden="false" customHeight="false" outlineLevel="0" collapsed="false">
      <c r="A5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6:18:08Z</dcterms:created>
  <dc:creator>sun</dc:creator>
  <dc:description/>
  <dc:language>en-US</dc:language>
  <cp:lastModifiedBy>Tom Montagliano</cp:lastModifiedBy>
  <cp:lastPrinted>2012-05-18T16:03:18Z</cp:lastPrinted>
  <dcterms:modified xsi:type="dcterms:W3CDTF">2012-09-26T18:13:34Z</dcterms:modified>
  <cp:revision>0</cp:revision>
  <dc:subject/>
  <dc:title/>
</cp:coreProperties>
</file>