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pup_5_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t xml:space="preserve">Time</t>
  </si>
  <si>
    <t xml:space="preserve">C1</t>
  </si>
  <si>
    <t xml:space="preserve">D1</t>
  </si>
  <si>
    <t xml:space="preserve">D2</t>
  </si>
  <si>
    <t xml:space="preserve">D3</t>
  </si>
  <si>
    <t xml:space="preserve">D4</t>
  </si>
  <si>
    <t xml:space="preserve">C2</t>
  </si>
  <si>
    <t xml:space="preserve">C3</t>
  </si>
  <si>
    <t xml:space="preserve">C4</t>
  </si>
  <si>
    <t xml:space="preserve">A</t>
  </si>
  <si>
    <t xml:space="preserve">B</t>
  </si>
  <si>
    <t xml:space="preserve">******</t>
  </si>
  <si>
    <t xml:space="preserve">SET</t>
  </si>
  <si>
    <t xml:space="preserve">HEA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ampup_5_all!$C$73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C$74:$C$158</c:f>
              <c:numCache>
                <c:formatCode>General</c:formatCode>
                <c:ptCount val="85"/>
                <c:pt idx="0">
                  <c:v>140.989</c:v>
                </c:pt>
                <c:pt idx="1">
                  <c:v>141.998</c:v>
                </c:pt>
                <c:pt idx="2">
                  <c:v>142.995</c:v>
                </c:pt>
                <c:pt idx="3">
                  <c:v>143.981</c:v>
                </c:pt>
                <c:pt idx="4">
                  <c:v>144.979</c:v>
                </c:pt>
                <c:pt idx="5">
                  <c:v>145.984</c:v>
                </c:pt>
                <c:pt idx="6">
                  <c:v>146.982</c:v>
                </c:pt>
                <c:pt idx="7">
                  <c:v>147.977</c:v>
                </c:pt>
                <c:pt idx="8">
                  <c:v>148.976</c:v>
                </c:pt>
                <c:pt idx="9">
                  <c:v>149.975</c:v>
                </c:pt>
                <c:pt idx="10">
                  <c:v>150.971</c:v>
                </c:pt>
                <c:pt idx="11">
                  <c:v>151.967</c:v>
                </c:pt>
                <c:pt idx="12">
                  <c:v>152.964</c:v>
                </c:pt>
                <c:pt idx="13">
                  <c:v>153.949</c:v>
                </c:pt>
                <c:pt idx="14">
                  <c:v>154.94</c:v>
                </c:pt>
                <c:pt idx="15">
                  <c:v>155.942</c:v>
                </c:pt>
                <c:pt idx="16">
                  <c:v>156.938</c:v>
                </c:pt>
                <c:pt idx="17">
                  <c:v>157.929</c:v>
                </c:pt>
                <c:pt idx="18">
                  <c:v>158.925</c:v>
                </c:pt>
                <c:pt idx="19">
                  <c:v>159.922</c:v>
                </c:pt>
                <c:pt idx="20">
                  <c:v>160.916</c:v>
                </c:pt>
                <c:pt idx="21">
                  <c:v>161.909</c:v>
                </c:pt>
                <c:pt idx="22">
                  <c:v>162.904</c:v>
                </c:pt>
                <c:pt idx="23">
                  <c:v>163.899</c:v>
                </c:pt>
                <c:pt idx="24">
                  <c:v>164.889</c:v>
                </c:pt>
                <c:pt idx="25">
                  <c:v>165.879</c:v>
                </c:pt>
                <c:pt idx="26">
                  <c:v>166.878</c:v>
                </c:pt>
                <c:pt idx="27">
                  <c:v>167.866</c:v>
                </c:pt>
                <c:pt idx="28">
                  <c:v>168.857</c:v>
                </c:pt>
                <c:pt idx="29">
                  <c:v>169.85</c:v>
                </c:pt>
                <c:pt idx="30">
                  <c:v>170.846</c:v>
                </c:pt>
                <c:pt idx="31">
                  <c:v>171.839</c:v>
                </c:pt>
                <c:pt idx="32">
                  <c:v>172.832</c:v>
                </c:pt>
                <c:pt idx="33">
                  <c:v>173.826</c:v>
                </c:pt>
                <c:pt idx="34">
                  <c:v>174.813</c:v>
                </c:pt>
                <c:pt idx="35">
                  <c:v>175.805</c:v>
                </c:pt>
                <c:pt idx="36">
                  <c:v>176.791</c:v>
                </c:pt>
                <c:pt idx="37">
                  <c:v>177.785</c:v>
                </c:pt>
                <c:pt idx="38">
                  <c:v>178.783</c:v>
                </c:pt>
                <c:pt idx="39">
                  <c:v>179.774</c:v>
                </c:pt>
                <c:pt idx="40">
                  <c:v>180.765</c:v>
                </c:pt>
                <c:pt idx="41">
                  <c:v>181.753</c:v>
                </c:pt>
                <c:pt idx="42">
                  <c:v>182.746</c:v>
                </c:pt>
                <c:pt idx="43">
                  <c:v>183.738</c:v>
                </c:pt>
                <c:pt idx="44">
                  <c:v>184.731</c:v>
                </c:pt>
                <c:pt idx="45">
                  <c:v>185.725</c:v>
                </c:pt>
                <c:pt idx="46">
                  <c:v>186.717</c:v>
                </c:pt>
                <c:pt idx="47">
                  <c:v>187.709</c:v>
                </c:pt>
                <c:pt idx="48">
                  <c:v>188.697</c:v>
                </c:pt>
                <c:pt idx="49">
                  <c:v>189.682</c:v>
                </c:pt>
                <c:pt idx="50">
                  <c:v>190.678</c:v>
                </c:pt>
                <c:pt idx="51">
                  <c:v>191.67</c:v>
                </c:pt>
                <c:pt idx="52">
                  <c:v>192.661</c:v>
                </c:pt>
                <c:pt idx="53">
                  <c:v>193.654</c:v>
                </c:pt>
                <c:pt idx="54">
                  <c:v>194.647</c:v>
                </c:pt>
                <c:pt idx="55">
                  <c:v>195.639</c:v>
                </c:pt>
                <c:pt idx="56">
                  <c:v>196.624</c:v>
                </c:pt>
                <c:pt idx="57">
                  <c:v>197.617</c:v>
                </c:pt>
                <c:pt idx="58">
                  <c:v>198.609</c:v>
                </c:pt>
                <c:pt idx="59">
                  <c:v>199.602</c:v>
                </c:pt>
                <c:pt idx="60">
                  <c:v>200.594</c:v>
                </c:pt>
                <c:pt idx="61">
                  <c:v>201.582</c:v>
                </c:pt>
                <c:pt idx="62">
                  <c:v>202.571</c:v>
                </c:pt>
                <c:pt idx="63">
                  <c:v>203.568</c:v>
                </c:pt>
                <c:pt idx="64">
                  <c:v>204.56</c:v>
                </c:pt>
                <c:pt idx="65">
                  <c:v>205.549</c:v>
                </c:pt>
                <c:pt idx="66">
                  <c:v>206.543</c:v>
                </c:pt>
                <c:pt idx="67">
                  <c:v>207.536</c:v>
                </c:pt>
                <c:pt idx="68">
                  <c:v>208.52</c:v>
                </c:pt>
                <c:pt idx="69">
                  <c:v>209.512</c:v>
                </c:pt>
                <c:pt idx="70">
                  <c:v>210.505</c:v>
                </c:pt>
                <c:pt idx="71">
                  <c:v>211.496</c:v>
                </c:pt>
                <c:pt idx="72">
                  <c:v>212.488</c:v>
                </c:pt>
                <c:pt idx="73">
                  <c:v>213.48</c:v>
                </c:pt>
                <c:pt idx="74">
                  <c:v>214.471</c:v>
                </c:pt>
                <c:pt idx="75">
                  <c:v>215.457</c:v>
                </c:pt>
                <c:pt idx="76">
                  <c:v>216.45</c:v>
                </c:pt>
                <c:pt idx="77">
                  <c:v>217.439</c:v>
                </c:pt>
                <c:pt idx="78">
                  <c:v>218.428</c:v>
                </c:pt>
                <c:pt idx="79">
                  <c:v>219.425</c:v>
                </c:pt>
                <c:pt idx="80">
                  <c:v>220.412</c:v>
                </c:pt>
                <c:pt idx="81">
                  <c:v>221.404</c:v>
                </c:pt>
                <c:pt idx="82">
                  <c:v>222.393</c:v>
                </c:pt>
                <c:pt idx="83">
                  <c:v>223.386</c:v>
                </c:pt>
                <c:pt idx="84">
                  <c:v>224.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ampup_5_all!$D$7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D$74:$D$158</c:f>
              <c:numCache>
                <c:formatCode>General</c:formatCode>
                <c:ptCount val="85"/>
                <c:pt idx="0">
                  <c:v>94.185</c:v>
                </c:pt>
                <c:pt idx="1">
                  <c:v>94.66</c:v>
                </c:pt>
                <c:pt idx="2">
                  <c:v>95.137</c:v>
                </c:pt>
                <c:pt idx="3">
                  <c:v>95.606</c:v>
                </c:pt>
                <c:pt idx="4">
                  <c:v>96.078</c:v>
                </c:pt>
                <c:pt idx="5">
                  <c:v>96.547</c:v>
                </c:pt>
                <c:pt idx="6">
                  <c:v>97.02</c:v>
                </c:pt>
                <c:pt idx="7">
                  <c:v>97.492</c:v>
                </c:pt>
                <c:pt idx="8">
                  <c:v>97.965</c:v>
                </c:pt>
                <c:pt idx="9">
                  <c:v>98.438</c:v>
                </c:pt>
                <c:pt idx="10">
                  <c:v>98.911</c:v>
                </c:pt>
                <c:pt idx="11">
                  <c:v>99.385</c:v>
                </c:pt>
                <c:pt idx="12">
                  <c:v>99.861</c:v>
                </c:pt>
                <c:pt idx="13">
                  <c:v>100.339</c:v>
                </c:pt>
                <c:pt idx="14">
                  <c:v>100.809</c:v>
                </c:pt>
                <c:pt idx="15">
                  <c:v>101.276</c:v>
                </c:pt>
                <c:pt idx="16">
                  <c:v>101.748</c:v>
                </c:pt>
                <c:pt idx="17">
                  <c:v>102.218</c:v>
                </c:pt>
                <c:pt idx="18">
                  <c:v>102.688</c:v>
                </c:pt>
                <c:pt idx="19">
                  <c:v>103.162</c:v>
                </c:pt>
                <c:pt idx="20">
                  <c:v>103.637</c:v>
                </c:pt>
                <c:pt idx="21">
                  <c:v>104.105</c:v>
                </c:pt>
                <c:pt idx="22">
                  <c:v>104.579</c:v>
                </c:pt>
                <c:pt idx="23">
                  <c:v>105.052</c:v>
                </c:pt>
                <c:pt idx="24">
                  <c:v>105.527</c:v>
                </c:pt>
                <c:pt idx="25">
                  <c:v>106.003</c:v>
                </c:pt>
                <c:pt idx="26">
                  <c:v>106.477</c:v>
                </c:pt>
                <c:pt idx="27">
                  <c:v>106.954</c:v>
                </c:pt>
                <c:pt idx="28">
                  <c:v>107.428</c:v>
                </c:pt>
                <c:pt idx="29">
                  <c:v>107.903</c:v>
                </c:pt>
                <c:pt idx="30">
                  <c:v>108.376</c:v>
                </c:pt>
                <c:pt idx="31">
                  <c:v>108.847</c:v>
                </c:pt>
                <c:pt idx="32">
                  <c:v>109.318</c:v>
                </c:pt>
                <c:pt idx="33">
                  <c:v>109.788</c:v>
                </c:pt>
                <c:pt idx="34">
                  <c:v>110.259</c:v>
                </c:pt>
                <c:pt idx="35">
                  <c:v>110.73</c:v>
                </c:pt>
                <c:pt idx="36">
                  <c:v>111.205</c:v>
                </c:pt>
                <c:pt idx="37">
                  <c:v>111.678</c:v>
                </c:pt>
                <c:pt idx="38">
                  <c:v>112.153</c:v>
                </c:pt>
                <c:pt idx="39">
                  <c:v>112.628</c:v>
                </c:pt>
                <c:pt idx="40">
                  <c:v>113.103</c:v>
                </c:pt>
                <c:pt idx="41">
                  <c:v>113.577</c:v>
                </c:pt>
                <c:pt idx="42">
                  <c:v>114.055</c:v>
                </c:pt>
                <c:pt idx="43">
                  <c:v>114.532</c:v>
                </c:pt>
                <c:pt idx="44">
                  <c:v>115.006</c:v>
                </c:pt>
                <c:pt idx="45">
                  <c:v>115.485</c:v>
                </c:pt>
                <c:pt idx="46">
                  <c:v>115.962</c:v>
                </c:pt>
                <c:pt idx="47">
                  <c:v>116.436</c:v>
                </c:pt>
                <c:pt idx="48">
                  <c:v>116.905</c:v>
                </c:pt>
                <c:pt idx="49">
                  <c:v>117.374</c:v>
                </c:pt>
                <c:pt idx="50">
                  <c:v>117.847</c:v>
                </c:pt>
                <c:pt idx="51">
                  <c:v>118.32</c:v>
                </c:pt>
                <c:pt idx="52">
                  <c:v>118.792</c:v>
                </c:pt>
                <c:pt idx="53">
                  <c:v>119.265</c:v>
                </c:pt>
                <c:pt idx="54">
                  <c:v>119.74</c:v>
                </c:pt>
                <c:pt idx="55">
                  <c:v>120.217</c:v>
                </c:pt>
                <c:pt idx="56">
                  <c:v>120.689</c:v>
                </c:pt>
                <c:pt idx="57">
                  <c:v>121.161</c:v>
                </c:pt>
                <c:pt idx="58">
                  <c:v>121.636</c:v>
                </c:pt>
                <c:pt idx="59">
                  <c:v>122.111</c:v>
                </c:pt>
                <c:pt idx="60">
                  <c:v>122.586</c:v>
                </c:pt>
                <c:pt idx="61">
                  <c:v>123.06</c:v>
                </c:pt>
                <c:pt idx="62">
                  <c:v>123.534</c:v>
                </c:pt>
                <c:pt idx="63">
                  <c:v>124.01</c:v>
                </c:pt>
                <c:pt idx="64">
                  <c:v>124.485</c:v>
                </c:pt>
                <c:pt idx="65">
                  <c:v>124.953</c:v>
                </c:pt>
                <c:pt idx="66">
                  <c:v>125.422</c:v>
                </c:pt>
                <c:pt idx="67">
                  <c:v>125.889</c:v>
                </c:pt>
                <c:pt idx="68">
                  <c:v>126.357</c:v>
                </c:pt>
                <c:pt idx="69">
                  <c:v>126.825</c:v>
                </c:pt>
                <c:pt idx="70">
                  <c:v>127.293</c:v>
                </c:pt>
                <c:pt idx="71">
                  <c:v>127.762</c:v>
                </c:pt>
                <c:pt idx="72">
                  <c:v>128.23</c:v>
                </c:pt>
                <c:pt idx="73">
                  <c:v>128.698</c:v>
                </c:pt>
                <c:pt idx="74">
                  <c:v>129.167</c:v>
                </c:pt>
                <c:pt idx="75">
                  <c:v>129.636</c:v>
                </c:pt>
                <c:pt idx="76">
                  <c:v>130.104</c:v>
                </c:pt>
                <c:pt idx="77">
                  <c:v>130.569</c:v>
                </c:pt>
                <c:pt idx="78">
                  <c:v>131.038</c:v>
                </c:pt>
                <c:pt idx="79">
                  <c:v>131.509</c:v>
                </c:pt>
                <c:pt idx="80">
                  <c:v>131.976</c:v>
                </c:pt>
                <c:pt idx="81">
                  <c:v>132.441</c:v>
                </c:pt>
                <c:pt idx="82">
                  <c:v>132.91</c:v>
                </c:pt>
                <c:pt idx="83">
                  <c:v>133.376</c:v>
                </c:pt>
                <c:pt idx="84">
                  <c:v>133.8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ampup_5_all!$E$73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E$74:$E$158</c:f>
              <c:numCache>
                <c:formatCode>General</c:formatCode>
                <c:ptCount val="85"/>
                <c:pt idx="0">
                  <c:v>73.503</c:v>
                </c:pt>
                <c:pt idx="1">
                  <c:v>73.543</c:v>
                </c:pt>
                <c:pt idx="2">
                  <c:v>73.583</c:v>
                </c:pt>
                <c:pt idx="3">
                  <c:v>73.618</c:v>
                </c:pt>
                <c:pt idx="4">
                  <c:v>73.655</c:v>
                </c:pt>
                <c:pt idx="5">
                  <c:v>73.689</c:v>
                </c:pt>
                <c:pt idx="6">
                  <c:v>73.723</c:v>
                </c:pt>
                <c:pt idx="7">
                  <c:v>73.757</c:v>
                </c:pt>
                <c:pt idx="8">
                  <c:v>73.79</c:v>
                </c:pt>
                <c:pt idx="9">
                  <c:v>73.823</c:v>
                </c:pt>
                <c:pt idx="10">
                  <c:v>73.855</c:v>
                </c:pt>
                <c:pt idx="11">
                  <c:v>73.888</c:v>
                </c:pt>
                <c:pt idx="12">
                  <c:v>73.921</c:v>
                </c:pt>
                <c:pt idx="13">
                  <c:v>73.955</c:v>
                </c:pt>
                <c:pt idx="14">
                  <c:v>73.986</c:v>
                </c:pt>
                <c:pt idx="15">
                  <c:v>74.019</c:v>
                </c:pt>
                <c:pt idx="16">
                  <c:v>74.053</c:v>
                </c:pt>
                <c:pt idx="17">
                  <c:v>74.088</c:v>
                </c:pt>
                <c:pt idx="18">
                  <c:v>74.122</c:v>
                </c:pt>
                <c:pt idx="19">
                  <c:v>74.157</c:v>
                </c:pt>
                <c:pt idx="20">
                  <c:v>74.193</c:v>
                </c:pt>
                <c:pt idx="21">
                  <c:v>74.23</c:v>
                </c:pt>
                <c:pt idx="22">
                  <c:v>74.265</c:v>
                </c:pt>
                <c:pt idx="23">
                  <c:v>74.303</c:v>
                </c:pt>
                <c:pt idx="24">
                  <c:v>74.341</c:v>
                </c:pt>
                <c:pt idx="25">
                  <c:v>74.38</c:v>
                </c:pt>
                <c:pt idx="26">
                  <c:v>74.418</c:v>
                </c:pt>
                <c:pt idx="27">
                  <c:v>74.459</c:v>
                </c:pt>
                <c:pt idx="28">
                  <c:v>74.499</c:v>
                </c:pt>
                <c:pt idx="29">
                  <c:v>74.542</c:v>
                </c:pt>
                <c:pt idx="30">
                  <c:v>74.583</c:v>
                </c:pt>
                <c:pt idx="31">
                  <c:v>74.627</c:v>
                </c:pt>
                <c:pt idx="32">
                  <c:v>74.671</c:v>
                </c:pt>
                <c:pt idx="33">
                  <c:v>74.715</c:v>
                </c:pt>
                <c:pt idx="34">
                  <c:v>74.759</c:v>
                </c:pt>
                <c:pt idx="35">
                  <c:v>74.806</c:v>
                </c:pt>
                <c:pt idx="36">
                  <c:v>74.853</c:v>
                </c:pt>
                <c:pt idx="37">
                  <c:v>74.903</c:v>
                </c:pt>
                <c:pt idx="38">
                  <c:v>74.952</c:v>
                </c:pt>
                <c:pt idx="39">
                  <c:v>74.999</c:v>
                </c:pt>
                <c:pt idx="40">
                  <c:v>75.05</c:v>
                </c:pt>
                <c:pt idx="41">
                  <c:v>75.101</c:v>
                </c:pt>
                <c:pt idx="42">
                  <c:v>75.153</c:v>
                </c:pt>
                <c:pt idx="43">
                  <c:v>75.204</c:v>
                </c:pt>
                <c:pt idx="44">
                  <c:v>75.26</c:v>
                </c:pt>
                <c:pt idx="45">
                  <c:v>75.314</c:v>
                </c:pt>
                <c:pt idx="46">
                  <c:v>75.369</c:v>
                </c:pt>
                <c:pt idx="47">
                  <c:v>75.427</c:v>
                </c:pt>
                <c:pt idx="48">
                  <c:v>75.482</c:v>
                </c:pt>
                <c:pt idx="49">
                  <c:v>75.54</c:v>
                </c:pt>
                <c:pt idx="50">
                  <c:v>75.597</c:v>
                </c:pt>
                <c:pt idx="51">
                  <c:v>75.658</c:v>
                </c:pt>
                <c:pt idx="52">
                  <c:v>75.72</c:v>
                </c:pt>
                <c:pt idx="53">
                  <c:v>75.78</c:v>
                </c:pt>
                <c:pt idx="54">
                  <c:v>75.842</c:v>
                </c:pt>
                <c:pt idx="55">
                  <c:v>75.905</c:v>
                </c:pt>
                <c:pt idx="56">
                  <c:v>75.968</c:v>
                </c:pt>
                <c:pt idx="57">
                  <c:v>76.032</c:v>
                </c:pt>
                <c:pt idx="58">
                  <c:v>76.098</c:v>
                </c:pt>
                <c:pt idx="59">
                  <c:v>76.163</c:v>
                </c:pt>
                <c:pt idx="60">
                  <c:v>76.23</c:v>
                </c:pt>
                <c:pt idx="61">
                  <c:v>76.299</c:v>
                </c:pt>
                <c:pt idx="62">
                  <c:v>76.367</c:v>
                </c:pt>
                <c:pt idx="63">
                  <c:v>76.437</c:v>
                </c:pt>
                <c:pt idx="64">
                  <c:v>76.507</c:v>
                </c:pt>
                <c:pt idx="65">
                  <c:v>76.58</c:v>
                </c:pt>
                <c:pt idx="66">
                  <c:v>76.65</c:v>
                </c:pt>
                <c:pt idx="67">
                  <c:v>76.723</c:v>
                </c:pt>
                <c:pt idx="68">
                  <c:v>76.797</c:v>
                </c:pt>
                <c:pt idx="69">
                  <c:v>76.872</c:v>
                </c:pt>
                <c:pt idx="70">
                  <c:v>76.947</c:v>
                </c:pt>
                <c:pt idx="71">
                  <c:v>77.024</c:v>
                </c:pt>
                <c:pt idx="72">
                  <c:v>77.102</c:v>
                </c:pt>
                <c:pt idx="73">
                  <c:v>77.181</c:v>
                </c:pt>
                <c:pt idx="74">
                  <c:v>77.262</c:v>
                </c:pt>
                <c:pt idx="75">
                  <c:v>77.343</c:v>
                </c:pt>
                <c:pt idx="76">
                  <c:v>77.424</c:v>
                </c:pt>
                <c:pt idx="77">
                  <c:v>77.507</c:v>
                </c:pt>
                <c:pt idx="78">
                  <c:v>77.591</c:v>
                </c:pt>
                <c:pt idx="79">
                  <c:v>77.678</c:v>
                </c:pt>
                <c:pt idx="80">
                  <c:v>77.763</c:v>
                </c:pt>
                <c:pt idx="81">
                  <c:v>77.85</c:v>
                </c:pt>
                <c:pt idx="82">
                  <c:v>77.94</c:v>
                </c:pt>
                <c:pt idx="83">
                  <c:v>78.031</c:v>
                </c:pt>
                <c:pt idx="84">
                  <c:v>78.1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ampup_5_all!$F$73</c:f>
              <c:strCache>
                <c:ptCount val="1"/>
                <c:pt idx="0">
                  <c:v>D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F$74:$F$158</c:f>
              <c:numCache>
                <c:formatCode>General</c:formatCode>
                <c:ptCount val="85"/>
                <c:pt idx="0">
                  <c:v>72.863</c:v>
                </c:pt>
                <c:pt idx="1">
                  <c:v>73.021</c:v>
                </c:pt>
                <c:pt idx="2">
                  <c:v>73.186</c:v>
                </c:pt>
                <c:pt idx="3">
                  <c:v>73.354</c:v>
                </c:pt>
                <c:pt idx="4">
                  <c:v>73.526</c:v>
                </c:pt>
                <c:pt idx="5">
                  <c:v>73.703</c:v>
                </c:pt>
                <c:pt idx="6">
                  <c:v>73.881</c:v>
                </c:pt>
                <c:pt idx="7">
                  <c:v>74.065</c:v>
                </c:pt>
                <c:pt idx="8">
                  <c:v>74.252</c:v>
                </c:pt>
                <c:pt idx="9">
                  <c:v>74.439</c:v>
                </c:pt>
                <c:pt idx="10">
                  <c:v>74.633</c:v>
                </c:pt>
                <c:pt idx="11">
                  <c:v>74.829</c:v>
                </c:pt>
                <c:pt idx="12">
                  <c:v>75.027</c:v>
                </c:pt>
                <c:pt idx="13">
                  <c:v>75.229</c:v>
                </c:pt>
                <c:pt idx="14">
                  <c:v>75.434</c:v>
                </c:pt>
                <c:pt idx="15">
                  <c:v>75.642</c:v>
                </c:pt>
                <c:pt idx="16">
                  <c:v>75.852</c:v>
                </c:pt>
                <c:pt idx="17">
                  <c:v>76.062</c:v>
                </c:pt>
                <c:pt idx="18">
                  <c:v>76.277</c:v>
                </c:pt>
                <c:pt idx="19">
                  <c:v>76.494</c:v>
                </c:pt>
                <c:pt idx="20">
                  <c:v>76.711</c:v>
                </c:pt>
                <c:pt idx="21">
                  <c:v>76.931</c:v>
                </c:pt>
                <c:pt idx="22">
                  <c:v>77.15</c:v>
                </c:pt>
                <c:pt idx="23">
                  <c:v>77.375</c:v>
                </c:pt>
                <c:pt idx="24">
                  <c:v>77.598</c:v>
                </c:pt>
                <c:pt idx="25">
                  <c:v>77.823</c:v>
                </c:pt>
                <c:pt idx="26">
                  <c:v>78.049</c:v>
                </c:pt>
                <c:pt idx="27">
                  <c:v>78.277</c:v>
                </c:pt>
                <c:pt idx="28">
                  <c:v>78.505</c:v>
                </c:pt>
                <c:pt idx="29">
                  <c:v>78.734</c:v>
                </c:pt>
                <c:pt idx="30">
                  <c:v>78.965</c:v>
                </c:pt>
                <c:pt idx="31">
                  <c:v>79.196</c:v>
                </c:pt>
                <c:pt idx="32">
                  <c:v>79.424</c:v>
                </c:pt>
                <c:pt idx="33">
                  <c:v>79.653</c:v>
                </c:pt>
                <c:pt idx="34">
                  <c:v>79.886</c:v>
                </c:pt>
                <c:pt idx="35">
                  <c:v>80.117</c:v>
                </c:pt>
                <c:pt idx="36">
                  <c:v>80.349</c:v>
                </c:pt>
                <c:pt idx="37">
                  <c:v>80.581</c:v>
                </c:pt>
                <c:pt idx="38">
                  <c:v>80.812</c:v>
                </c:pt>
                <c:pt idx="39">
                  <c:v>81.042</c:v>
                </c:pt>
                <c:pt idx="40">
                  <c:v>81.273</c:v>
                </c:pt>
                <c:pt idx="41">
                  <c:v>81.507</c:v>
                </c:pt>
                <c:pt idx="42">
                  <c:v>81.738</c:v>
                </c:pt>
                <c:pt idx="43">
                  <c:v>81.968</c:v>
                </c:pt>
                <c:pt idx="44">
                  <c:v>82.2</c:v>
                </c:pt>
                <c:pt idx="45">
                  <c:v>82.43</c:v>
                </c:pt>
                <c:pt idx="46">
                  <c:v>82.66</c:v>
                </c:pt>
                <c:pt idx="47">
                  <c:v>82.89</c:v>
                </c:pt>
                <c:pt idx="48">
                  <c:v>83.119</c:v>
                </c:pt>
                <c:pt idx="49">
                  <c:v>83.35</c:v>
                </c:pt>
                <c:pt idx="50">
                  <c:v>83.578</c:v>
                </c:pt>
                <c:pt idx="51">
                  <c:v>83.808</c:v>
                </c:pt>
                <c:pt idx="52">
                  <c:v>84.036</c:v>
                </c:pt>
                <c:pt idx="53">
                  <c:v>84.265</c:v>
                </c:pt>
                <c:pt idx="54">
                  <c:v>84.494</c:v>
                </c:pt>
                <c:pt idx="55">
                  <c:v>84.718</c:v>
                </c:pt>
                <c:pt idx="56">
                  <c:v>84.947</c:v>
                </c:pt>
                <c:pt idx="57">
                  <c:v>85.174</c:v>
                </c:pt>
                <c:pt idx="58">
                  <c:v>85.401</c:v>
                </c:pt>
                <c:pt idx="59">
                  <c:v>85.627</c:v>
                </c:pt>
                <c:pt idx="60">
                  <c:v>85.852</c:v>
                </c:pt>
                <c:pt idx="61">
                  <c:v>86.078</c:v>
                </c:pt>
                <c:pt idx="62">
                  <c:v>86.302</c:v>
                </c:pt>
                <c:pt idx="63">
                  <c:v>86.528</c:v>
                </c:pt>
                <c:pt idx="64">
                  <c:v>86.752</c:v>
                </c:pt>
                <c:pt idx="65">
                  <c:v>86.978</c:v>
                </c:pt>
                <c:pt idx="66">
                  <c:v>87.201</c:v>
                </c:pt>
                <c:pt idx="67">
                  <c:v>87.427</c:v>
                </c:pt>
                <c:pt idx="68">
                  <c:v>87.653</c:v>
                </c:pt>
                <c:pt idx="69">
                  <c:v>87.878</c:v>
                </c:pt>
                <c:pt idx="70">
                  <c:v>88.105</c:v>
                </c:pt>
                <c:pt idx="71">
                  <c:v>88.332</c:v>
                </c:pt>
                <c:pt idx="72">
                  <c:v>88.559</c:v>
                </c:pt>
                <c:pt idx="73">
                  <c:v>88.786</c:v>
                </c:pt>
                <c:pt idx="74">
                  <c:v>89.013</c:v>
                </c:pt>
                <c:pt idx="75">
                  <c:v>89.241</c:v>
                </c:pt>
                <c:pt idx="76">
                  <c:v>89.471</c:v>
                </c:pt>
                <c:pt idx="77">
                  <c:v>89.701</c:v>
                </c:pt>
                <c:pt idx="78">
                  <c:v>89.932</c:v>
                </c:pt>
                <c:pt idx="79">
                  <c:v>90.164</c:v>
                </c:pt>
                <c:pt idx="80">
                  <c:v>90.396</c:v>
                </c:pt>
                <c:pt idx="81">
                  <c:v>90.629</c:v>
                </c:pt>
                <c:pt idx="82">
                  <c:v>90.864</c:v>
                </c:pt>
                <c:pt idx="83">
                  <c:v>91.098</c:v>
                </c:pt>
                <c:pt idx="84">
                  <c:v>91.3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ampup_5_all!$G$73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G$74:$G$158</c:f>
              <c:numCache>
                <c:formatCode>General</c:formatCode>
                <c:ptCount val="85"/>
                <c:pt idx="0">
                  <c:v>77.907</c:v>
                </c:pt>
                <c:pt idx="1">
                  <c:v>78.374</c:v>
                </c:pt>
                <c:pt idx="2">
                  <c:v>78.834</c:v>
                </c:pt>
                <c:pt idx="3">
                  <c:v>79.287</c:v>
                </c:pt>
                <c:pt idx="4">
                  <c:v>79.732</c:v>
                </c:pt>
                <c:pt idx="5">
                  <c:v>80.172</c:v>
                </c:pt>
                <c:pt idx="6">
                  <c:v>80.603</c:v>
                </c:pt>
                <c:pt idx="7">
                  <c:v>81.027</c:v>
                </c:pt>
                <c:pt idx="8">
                  <c:v>81.445</c:v>
                </c:pt>
                <c:pt idx="9">
                  <c:v>81.851</c:v>
                </c:pt>
                <c:pt idx="10">
                  <c:v>82.245</c:v>
                </c:pt>
                <c:pt idx="11">
                  <c:v>82.628</c:v>
                </c:pt>
                <c:pt idx="12">
                  <c:v>82.996</c:v>
                </c:pt>
                <c:pt idx="13">
                  <c:v>83.353</c:v>
                </c:pt>
                <c:pt idx="14">
                  <c:v>83.695</c:v>
                </c:pt>
                <c:pt idx="15">
                  <c:v>84.027</c:v>
                </c:pt>
                <c:pt idx="16">
                  <c:v>84.347</c:v>
                </c:pt>
                <c:pt idx="17">
                  <c:v>84.658</c:v>
                </c:pt>
                <c:pt idx="18">
                  <c:v>84.958</c:v>
                </c:pt>
                <c:pt idx="19">
                  <c:v>85.246</c:v>
                </c:pt>
                <c:pt idx="20">
                  <c:v>85.522</c:v>
                </c:pt>
                <c:pt idx="21">
                  <c:v>85.788</c:v>
                </c:pt>
                <c:pt idx="22">
                  <c:v>86.046</c:v>
                </c:pt>
                <c:pt idx="23">
                  <c:v>86.294</c:v>
                </c:pt>
                <c:pt idx="24">
                  <c:v>86.526</c:v>
                </c:pt>
                <c:pt idx="25">
                  <c:v>86.751</c:v>
                </c:pt>
                <c:pt idx="26">
                  <c:v>86.972</c:v>
                </c:pt>
                <c:pt idx="27">
                  <c:v>87.191</c:v>
                </c:pt>
                <c:pt idx="28">
                  <c:v>87.406</c:v>
                </c:pt>
                <c:pt idx="29">
                  <c:v>87.618</c:v>
                </c:pt>
                <c:pt idx="30">
                  <c:v>87.827</c:v>
                </c:pt>
                <c:pt idx="31">
                  <c:v>88.035</c:v>
                </c:pt>
                <c:pt idx="32">
                  <c:v>88.241</c:v>
                </c:pt>
                <c:pt idx="33">
                  <c:v>88.444</c:v>
                </c:pt>
                <c:pt idx="34">
                  <c:v>88.647</c:v>
                </c:pt>
                <c:pt idx="35">
                  <c:v>88.848</c:v>
                </c:pt>
                <c:pt idx="36">
                  <c:v>89.05</c:v>
                </c:pt>
                <c:pt idx="37">
                  <c:v>89.249</c:v>
                </c:pt>
                <c:pt idx="38">
                  <c:v>89.445</c:v>
                </c:pt>
                <c:pt idx="39">
                  <c:v>89.642</c:v>
                </c:pt>
                <c:pt idx="40">
                  <c:v>89.838</c:v>
                </c:pt>
                <c:pt idx="41">
                  <c:v>90.034</c:v>
                </c:pt>
                <c:pt idx="42">
                  <c:v>90.229</c:v>
                </c:pt>
                <c:pt idx="43">
                  <c:v>90.425</c:v>
                </c:pt>
                <c:pt idx="44">
                  <c:v>90.617</c:v>
                </c:pt>
                <c:pt idx="45">
                  <c:v>90.814</c:v>
                </c:pt>
                <c:pt idx="46">
                  <c:v>91.007</c:v>
                </c:pt>
                <c:pt idx="47">
                  <c:v>91.202</c:v>
                </c:pt>
                <c:pt idx="48">
                  <c:v>91.397</c:v>
                </c:pt>
                <c:pt idx="49">
                  <c:v>91.591</c:v>
                </c:pt>
                <c:pt idx="50">
                  <c:v>91.787</c:v>
                </c:pt>
                <c:pt idx="51">
                  <c:v>91.982</c:v>
                </c:pt>
                <c:pt idx="52">
                  <c:v>92.179</c:v>
                </c:pt>
                <c:pt idx="53">
                  <c:v>92.377</c:v>
                </c:pt>
                <c:pt idx="54">
                  <c:v>92.577</c:v>
                </c:pt>
                <c:pt idx="55">
                  <c:v>92.776</c:v>
                </c:pt>
                <c:pt idx="56">
                  <c:v>92.979</c:v>
                </c:pt>
                <c:pt idx="57">
                  <c:v>93.189</c:v>
                </c:pt>
                <c:pt idx="58">
                  <c:v>93.417</c:v>
                </c:pt>
                <c:pt idx="59">
                  <c:v>93.658</c:v>
                </c:pt>
                <c:pt idx="60">
                  <c:v>93.911</c:v>
                </c:pt>
                <c:pt idx="61">
                  <c:v>94.182</c:v>
                </c:pt>
                <c:pt idx="62">
                  <c:v>94.465</c:v>
                </c:pt>
                <c:pt idx="63">
                  <c:v>94.773</c:v>
                </c:pt>
                <c:pt idx="64">
                  <c:v>95.094</c:v>
                </c:pt>
                <c:pt idx="65">
                  <c:v>95.426</c:v>
                </c:pt>
                <c:pt idx="66">
                  <c:v>95.758</c:v>
                </c:pt>
                <c:pt idx="67">
                  <c:v>96.086</c:v>
                </c:pt>
                <c:pt idx="68">
                  <c:v>96.409</c:v>
                </c:pt>
                <c:pt idx="69">
                  <c:v>96.731</c:v>
                </c:pt>
                <c:pt idx="70">
                  <c:v>97.048</c:v>
                </c:pt>
                <c:pt idx="71">
                  <c:v>97.364</c:v>
                </c:pt>
                <c:pt idx="72">
                  <c:v>97.674</c:v>
                </c:pt>
                <c:pt idx="73">
                  <c:v>97.979</c:v>
                </c:pt>
                <c:pt idx="74">
                  <c:v>98.284</c:v>
                </c:pt>
                <c:pt idx="75">
                  <c:v>98.585</c:v>
                </c:pt>
                <c:pt idx="76">
                  <c:v>98.885</c:v>
                </c:pt>
                <c:pt idx="77">
                  <c:v>99.179</c:v>
                </c:pt>
                <c:pt idx="78">
                  <c:v>99.473</c:v>
                </c:pt>
                <c:pt idx="79">
                  <c:v>99.765</c:v>
                </c:pt>
                <c:pt idx="80">
                  <c:v>100.055</c:v>
                </c:pt>
                <c:pt idx="81">
                  <c:v>100.343</c:v>
                </c:pt>
                <c:pt idx="82">
                  <c:v>100.63</c:v>
                </c:pt>
                <c:pt idx="83">
                  <c:v>100.916</c:v>
                </c:pt>
                <c:pt idx="84">
                  <c:v>101.1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ampup_5_all!$H$7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H$74:$H$158</c:f>
              <c:numCache>
                <c:formatCode>General</c:formatCode>
                <c:ptCount val="85"/>
                <c:pt idx="0">
                  <c:v>132.349</c:v>
                </c:pt>
                <c:pt idx="1">
                  <c:v>132.434</c:v>
                </c:pt>
                <c:pt idx="2">
                  <c:v>132.543</c:v>
                </c:pt>
                <c:pt idx="3">
                  <c:v>132.674</c:v>
                </c:pt>
                <c:pt idx="4">
                  <c:v>132.822</c:v>
                </c:pt>
                <c:pt idx="5">
                  <c:v>132.984</c:v>
                </c:pt>
                <c:pt idx="6">
                  <c:v>133.16</c:v>
                </c:pt>
                <c:pt idx="7">
                  <c:v>133.347</c:v>
                </c:pt>
                <c:pt idx="8">
                  <c:v>133.54</c:v>
                </c:pt>
                <c:pt idx="9">
                  <c:v>133.744</c:v>
                </c:pt>
                <c:pt idx="10">
                  <c:v>133.948</c:v>
                </c:pt>
                <c:pt idx="11">
                  <c:v>134.158</c:v>
                </c:pt>
                <c:pt idx="12">
                  <c:v>134.368</c:v>
                </c:pt>
                <c:pt idx="13">
                  <c:v>134.58</c:v>
                </c:pt>
                <c:pt idx="14">
                  <c:v>134.79</c:v>
                </c:pt>
                <c:pt idx="15">
                  <c:v>134.996</c:v>
                </c:pt>
                <c:pt idx="16">
                  <c:v>135.206</c:v>
                </c:pt>
                <c:pt idx="17">
                  <c:v>135.409</c:v>
                </c:pt>
                <c:pt idx="18">
                  <c:v>135.611</c:v>
                </c:pt>
                <c:pt idx="19">
                  <c:v>135.808</c:v>
                </c:pt>
                <c:pt idx="20">
                  <c:v>136.005</c:v>
                </c:pt>
                <c:pt idx="21">
                  <c:v>136.195</c:v>
                </c:pt>
                <c:pt idx="22">
                  <c:v>136.382</c:v>
                </c:pt>
                <c:pt idx="23">
                  <c:v>136.565</c:v>
                </c:pt>
                <c:pt idx="24">
                  <c:v>136.743</c:v>
                </c:pt>
                <c:pt idx="25">
                  <c:v>136.916</c:v>
                </c:pt>
                <c:pt idx="26">
                  <c:v>137.086</c:v>
                </c:pt>
                <c:pt idx="27">
                  <c:v>137.252</c:v>
                </c:pt>
                <c:pt idx="28">
                  <c:v>137.415</c:v>
                </c:pt>
                <c:pt idx="29">
                  <c:v>137.574</c:v>
                </c:pt>
                <c:pt idx="30">
                  <c:v>137.731</c:v>
                </c:pt>
                <c:pt idx="31">
                  <c:v>137.884</c:v>
                </c:pt>
                <c:pt idx="32">
                  <c:v>138.034</c:v>
                </c:pt>
                <c:pt idx="33">
                  <c:v>138.182</c:v>
                </c:pt>
                <c:pt idx="34">
                  <c:v>138.326</c:v>
                </c:pt>
                <c:pt idx="35">
                  <c:v>138.467</c:v>
                </c:pt>
                <c:pt idx="36">
                  <c:v>138.606</c:v>
                </c:pt>
                <c:pt idx="37">
                  <c:v>138.741</c:v>
                </c:pt>
                <c:pt idx="38">
                  <c:v>138.875</c:v>
                </c:pt>
                <c:pt idx="39">
                  <c:v>139.005</c:v>
                </c:pt>
                <c:pt idx="40">
                  <c:v>139.133</c:v>
                </c:pt>
                <c:pt idx="41">
                  <c:v>139.259</c:v>
                </c:pt>
                <c:pt idx="42">
                  <c:v>139.383</c:v>
                </c:pt>
                <c:pt idx="43">
                  <c:v>139.503</c:v>
                </c:pt>
                <c:pt idx="44">
                  <c:v>139.62</c:v>
                </c:pt>
                <c:pt idx="45">
                  <c:v>139.737</c:v>
                </c:pt>
                <c:pt idx="46">
                  <c:v>139.852</c:v>
                </c:pt>
                <c:pt idx="47">
                  <c:v>139.965</c:v>
                </c:pt>
                <c:pt idx="48">
                  <c:v>140.075</c:v>
                </c:pt>
                <c:pt idx="49">
                  <c:v>140.184</c:v>
                </c:pt>
                <c:pt idx="50">
                  <c:v>140.29</c:v>
                </c:pt>
                <c:pt idx="51">
                  <c:v>140.395</c:v>
                </c:pt>
                <c:pt idx="52">
                  <c:v>140.499</c:v>
                </c:pt>
                <c:pt idx="53">
                  <c:v>140.601</c:v>
                </c:pt>
                <c:pt idx="54">
                  <c:v>140.701</c:v>
                </c:pt>
                <c:pt idx="55">
                  <c:v>140.801</c:v>
                </c:pt>
                <c:pt idx="56">
                  <c:v>140.898</c:v>
                </c:pt>
                <c:pt idx="57">
                  <c:v>140.997</c:v>
                </c:pt>
                <c:pt idx="58">
                  <c:v>141.093</c:v>
                </c:pt>
                <c:pt idx="59">
                  <c:v>141.193</c:v>
                </c:pt>
                <c:pt idx="60">
                  <c:v>141.295</c:v>
                </c:pt>
                <c:pt idx="61">
                  <c:v>141.396</c:v>
                </c:pt>
                <c:pt idx="62">
                  <c:v>141.501</c:v>
                </c:pt>
                <c:pt idx="63">
                  <c:v>141.608</c:v>
                </c:pt>
                <c:pt idx="64">
                  <c:v>141.716</c:v>
                </c:pt>
                <c:pt idx="65">
                  <c:v>141.825</c:v>
                </c:pt>
                <c:pt idx="66">
                  <c:v>141.935</c:v>
                </c:pt>
                <c:pt idx="67">
                  <c:v>142.043</c:v>
                </c:pt>
                <c:pt idx="68">
                  <c:v>142.15</c:v>
                </c:pt>
                <c:pt idx="69">
                  <c:v>142.256</c:v>
                </c:pt>
                <c:pt idx="70">
                  <c:v>142.358</c:v>
                </c:pt>
                <c:pt idx="71">
                  <c:v>142.46</c:v>
                </c:pt>
                <c:pt idx="72">
                  <c:v>142.558</c:v>
                </c:pt>
                <c:pt idx="73">
                  <c:v>142.656</c:v>
                </c:pt>
                <c:pt idx="74">
                  <c:v>142.75</c:v>
                </c:pt>
                <c:pt idx="75">
                  <c:v>142.842</c:v>
                </c:pt>
                <c:pt idx="76">
                  <c:v>142.932</c:v>
                </c:pt>
                <c:pt idx="77">
                  <c:v>143.02</c:v>
                </c:pt>
                <c:pt idx="78">
                  <c:v>143.104</c:v>
                </c:pt>
                <c:pt idx="79">
                  <c:v>143.19</c:v>
                </c:pt>
                <c:pt idx="80">
                  <c:v>143.271</c:v>
                </c:pt>
                <c:pt idx="81">
                  <c:v>143.351</c:v>
                </c:pt>
                <c:pt idx="82">
                  <c:v>143.429</c:v>
                </c:pt>
                <c:pt idx="83">
                  <c:v>143.505</c:v>
                </c:pt>
                <c:pt idx="84">
                  <c:v>143.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ampup_5_all!$I$73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I$74:$I$158</c:f>
              <c:numCache>
                <c:formatCode>General</c:formatCode>
                <c:ptCount val="85"/>
                <c:pt idx="0">
                  <c:v>77.492</c:v>
                </c:pt>
                <c:pt idx="1">
                  <c:v>77.955</c:v>
                </c:pt>
                <c:pt idx="2">
                  <c:v>78.408</c:v>
                </c:pt>
                <c:pt idx="3">
                  <c:v>78.854</c:v>
                </c:pt>
                <c:pt idx="4">
                  <c:v>79.295</c:v>
                </c:pt>
                <c:pt idx="5">
                  <c:v>79.73</c:v>
                </c:pt>
                <c:pt idx="6">
                  <c:v>80.16</c:v>
                </c:pt>
                <c:pt idx="7">
                  <c:v>80.587</c:v>
                </c:pt>
                <c:pt idx="8">
                  <c:v>81.004</c:v>
                </c:pt>
                <c:pt idx="9">
                  <c:v>81.412</c:v>
                </c:pt>
                <c:pt idx="10">
                  <c:v>81.804</c:v>
                </c:pt>
                <c:pt idx="11">
                  <c:v>82.177</c:v>
                </c:pt>
                <c:pt idx="12">
                  <c:v>82.534</c:v>
                </c:pt>
                <c:pt idx="13">
                  <c:v>82.872</c:v>
                </c:pt>
                <c:pt idx="14">
                  <c:v>83.201</c:v>
                </c:pt>
                <c:pt idx="15">
                  <c:v>83.518</c:v>
                </c:pt>
                <c:pt idx="16">
                  <c:v>83.825</c:v>
                </c:pt>
                <c:pt idx="17">
                  <c:v>84.121</c:v>
                </c:pt>
                <c:pt idx="18">
                  <c:v>84.404</c:v>
                </c:pt>
                <c:pt idx="19">
                  <c:v>84.675</c:v>
                </c:pt>
                <c:pt idx="20">
                  <c:v>84.934</c:v>
                </c:pt>
                <c:pt idx="21">
                  <c:v>85.186</c:v>
                </c:pt>
                <c:pt idx="22">
                  <c:v>85.429</c:v>
                </c:pt>
                <c:pt idx="23">
                  <c:v>85.657</c:v>
                </c:pt>
                <c:pt idx="24">
                  <c:v>85.872</c:v>
                </c:pt>
                <c:pt idx="25">
                  <c:v>86.087</c:v>
                </c:pt>
                <c:pt idx="26">
                  <c:v>86.299</c:v>
                </c:pt>
                <c:pt idx="27">
                  <c:v>86.508</c:v>
                </c:pt>
                <c:pt idx="28">
                  <c:v>86.716</c:v>
                </c:pt>
                <c:pt idx="29">
                  <c:v>86.921</c:v>
                </c:pt>
                <c:pt idx="30">
                  <c:v>87.125</c:v>
                </c:pt>
                <c:pt idx="31">
                  <c:v>87.328</c:v>
                </c:pt>
                <c:pt idx="32">
                  <c:v>87.528</c:v>
                </c:pt>
                <c:pt idx="33">
                  <c:v>87.728</c:v>
                </c:pt>
                <c:pt idx="34">
                  <c:v>87.921</c:v>
                </c:pt>
                <c:pt idx="35">
                  <c:v>88.119</c:v>
                </c:pt>
                <c:pt idx="36">
                  <c:v>88.314</c:v>
                </c:pt>
                <c:pt idx="37">
                  <c:v>88.508</c:v>
                </c:pt>
                <c:pt idx="38">
                  <c:v>88.702</c:v>
                </c:pt>
                <c:pt idx="39">
                  <c:v>88.895</c:v>
                </c:pt>
                <c:pt idx="40">
                  <c:v>89.088</c:v>
                </c:pt>
                <c:pt idx="41">
                  <c:v>89.279</c:v>
                </c:pt>
                <c:pt idx="42">
                  <c:v>89.472</c:v>
                </c:pt>
                <c:pt idx="43">
                  <c:v>89.663</c:v>
                </c:pt>
                <c:pt idx="44">
                  <c:v>89.855</c:v>
                </c:pt>
                <c:pt idx="45">
                  <c:v>90.046</c:v>
                </c:pt>
                <c:pt idx="46">
                  <c:v>90.237</c:v>
                </c:pt>
                <c:pt idx="47">
                  <c:v>90.429</c:v>
                </c:pt>
                <c:pt idx="48">
                  <c:v>90.621</c:v>
                </c:pt>
                <c:pt idx="49">
                  <c:v>90.811</c:v>
                </c:pt>
                <c:pt idx="50">
                  <c:v>91.005</c:v>
                </c:pt>
                <c:pt idx="51">
                  <c:v>91.2</c:v>
                </c:pt>
                <c:pt idx="52">
                  <c:v>91.394</c:v>
                </c:pt>
                <c:pt idx="53">
                  <c:v>91.591</c:v>
                </c:pt>
                <c:pt idx="54">
                  <c:v>91.79</c:v>
                </c:pt>
                <c:pt idx="55">
                  <c:v>91.989</c:v>
                </c:pt>
                <c:pt idx="56">
                  <c:v>92.192</c:v>
                </c:pt>
                <c:pt idx="57">
                  <c:v>92.412</c:v>
                </c:pt>
                <c:pt idx="58">
                  <c:v>92.656</c:v>
                </c:pt>
                <c:pt idx="59">
                  <c:v>92.916</c:v>
                </c:pt>
                <c:pt idx="60">
                  <c:v>93.189</c:v>
                </c:pt>
                <c:pt idx="61">
                  <c:v>93.476</c:v>
                </c:pt>
                <c:pt idx="62">
                  <c:v>93.782</c:v>
                </c:pt>
                <c:pt idx="63">
                  <c:v>94.116</c:v>
                </c:pt>
                <c:pt idx="64">
                  <c:v>94.461</c:v>
                </c:pt>
                <c:pt idx="65">
                  <c:v>94.8</c:v>
                </c:pt>
                <c:pt idx="66">
                  <c:v>95.133</c:v>
                </c:pt>
                <c:pt idx="67">
                  <c:v>95.461</c:v>
                </c:pt>
                <c:pt idx="68">
                  <c:v>95.782</c:v>
                </c:pt>
                <c:pt idx="69">
                  <c:v>96.097</c:v>
                </c:pt>
                <c:pt idx="70">
                  <c:v>96.409</c:v>
                </c:pt>
                <c:pt idx="71">
                  <c:v>96.717</c:v>
                </c:pt>
                <c:pt idx="72">
                  <c:v>97.022</c:v>
                </c:pt>
                <c:pt idx="73">
                  <c:v>97.323</c:v>
                </c:pt>
                <c:pt idx="74">
                  <c:v>97.621</c:v>
                </c:pt>
                <c:pt idx="75">
                  <c:v>97.917</c:v>
                </c:pt>
                <c:pt idx="76">
                  <c:v>98.207</c:v>
                </c:pt>
                <c:pt idx="77">
                  <c:v>98.496</c:v>
                </c:pt>
                <c:pt idx="78">
                  <c:v>98.785</c:v>
                </c:pt>
                <c:pt idx="79">
                  <c:v>99.073</c:v>
                </c:pt>
                <c:pt idx="80">
                  <c:v>99.355</c:v>
                </c:pt>
                <c:pt idx="81">
                  <c:v>99.637</c:v>
                </c:pt>
                <c:pt idx="82">
                  <c:v>99.919</c:v>
                </c:pt>
                <c:pt idx="83">
                  <c:v>100.198</c:v>
                </c:pt>
                <c:pt idx="84">
                  <c:v>100.4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ampup_5_all!$J$73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J$74:$J$158</c:f>
              <c:numCache>
                <c:formatCode>General</c:formatCode>
                <c:ptCount val="85"/>
                <c:pt idx="0">
                  <c:v>74.866</c:v>
                </c:pt>
                <c:pt idx="1">
                  <c:v>75.862</c:v>
                </c:pt>
                <c:pt idx="2">
                  <c:v>76.831</c:v>
                </c:pt>
                <c:pt idx="3">
                  <c:v>77.791</c:v>
                </c:pt>
                <c:pt idx="4">
                  <c:v>78.73</c:v>
                </c:pt>
                <c:pt idx="5">
                  <c:v>79.656</c:v>
                </c:pt>
                <c:pt idx="6">
                  <c:v>80.563</c:v>
                </c:pt>
                <c:pt idx="7">
                  <c:v>81.458</c:v>
                </c:pt>
                <c:pt idx="8">
                  <c:v>82.339</c:v>
                </c:pt>
                <c:pt idx="9">
                  <c:v>83.206</c:v>
                </c:pt>
                <c:pt idx="10">
                  <c:v>84.057</c:v>
                </c:pt>
                <c:pt idx="11">
                  <c:v>84.907</c:v>
                </c:pt>
                <c:pt idx="12">
                  <c:v>85.733</c:v>
                </c:pt>
                <c:pt idx="13">
                  <c:v>86.555</c:v>
                </c:pt>
                <c:pt idx="14">
                  <c:v>87.368</c:v>
                </c:pt>
                <c:pt idx="15">
                  <c:v>88.173</c:v>
                </c:pt>
                <c:pt idx="16">
                  <c:v>88.966</c:v>
                </c:pt>
                <c:pt idx="17">
                  <c:v>89.752</c:v>
                </c:pt>
                <c:pt idx="18">
                  <c:v>90.529</c:v>
                </c:pt>
                <c:pt idx="19">
                  <c:v>91.3</c:v>
                </c:pt>
                <c:pt idx="20">
                  <c:v>92.06</c:v>
                </c:pt>
                <c:pt idx="21">
                  <c:v>92.815</c:v>
                </c:pt>
                <c:pt idx="22">
                  <c:v>93.562</c:v>
                </c:pt>
                <c:pt idx="23">
                  <c:v>94.304</c:v>
                </c:pt>
                <c:pt idx="24">
                  <c:v>95.037</c:v>
                </c:pt>
                <c:pt idx="25">
                  <c:v>95.76</c:v>
                </c:pt>
                <c:pt idx="26">
                  <c:v>96.486</c:v>
                </c:pt>
                <c:pt idx="27">
                  <c:v>97.2</c:v>
                </c:pt>
                <c:pt idx="28">
                  <c:v>97.911</c:v>
                </c:pt>
                <c:pt idx="29">
                  <c:v>98.616</c:v>
                </c:pt>
                <c:pt idx="30">
                  <c:v>99.316</c:v>
                </c:pt>
                <c:pt idx="31">
                  <c:v>100.01</c:v>
                </c:pt>
                <c:pt idx="32">
                  <c:v>100.702</c:v>
                </c:pt>
                <c:pt idx="33">
                  <c:v>101.38</c:v>
                </c:pt>
                <c:pt idx="34">
                  <c:v>102.061</c:v>
                </c:pt>
                <c:pt idx="35">
                  <c:v>102.739</c:v>
                </c:pt>
                <c:pt idx="36">
                  <c:v>103.412</c:v>
                </c:pt>
                <c:pt idx="37">
                  <c:v>104.083</c:v>
                </c:pt>
                <c:pt idx="38">
                  <c:v>104.75</c:v>
                </c:pt>
                <c:pt idx="39">
                  <c:v>105.411</c:v>
                </c:pt>
                <c:pt idx="40">
                  <c:v>106.068</c:v>
                </c:pt>
                <c:pt idx="41">
                  <c:v>106.721</c:v>
                </c:pt>
                <c:pt idx="42">
                  <c:v>107.375</c:v>
                </c:pt>
                <c:pt idx="43">
                  <c:v>108.023</c:v>
                </c:pt>
                <c:pt idx="44">
                  <c:v>108.67</c:v>
                </c:pt>
                <c:pt idx="45">
                  <c:v>109.312</c:v>
                </c:pt>
                <c:pt idx="46">
                  <c:v>109.951</c:v>
                </c:pt>
                <c:pt idx="47">
                  <c:v>110.588</c:v>
                </c:pt>
                <c:pt idx="48">
                  <c:v>111.217</c:v>
                </c:pt>
                <c:pt idx="49">
                  <c:v>111.847</c:v>
                </c:pt>
                <c:pt idx="50">
                  <c:v>112.474</c:v>
                </c:pt>
                <c:pt idx="51">
                  <c:v>113.099</c:v>
                </c:pt>
                <c:pt idx="52">
                  <c:v>113.723</c:v>
                </c:pt>
                <c:pt idx="53">
                  <c:v>114.342</c:v>
                </c:pt>
                <c:pt idx="54">
                  <c:v>114.959</c:v>
                </c:pt>
                <c:pt idx="55">
                  <c:v>115.569</c:v>
                </c:pt>
                <c:pt idx="56">
                  <c:v>116.183</c:v>
                </c:pt>
                <c:pt idx="57">
                  <c:v>116.792</c:v>
                </c:pt>
                <c:pt idx="58">
                  <c:v>117.401</c:v>
                </c:pt>
                <c:pt idx="59">
                  <c:v>118.006</c:v>
                </c:pt>
                <c:pt idx="60">
                  <c:v>118.609</c:v>
                </c:pt>
                <c:pt idx="61">
                  <c:v>119.21</c:v>
                </c:pt>
                <c:pt idx="62">
                  <c:v>119.81</c:v>
                </c:pt>
                <c:pt idx="63">
                  <c:v>120.408</c:v>
                </c:pt>
                <c:pt idx="64">
                  <c:v>121.004</c:v>
                </c:pt>
                <c:pt idx="65">
                  <c:v>121.598</c:v>
                </c:pt>
                <c:pt idx="66">
                  <c:v>122.191</c:v>
                </c:pt>
                <c:pt idx="67">
                  <c:v>122.779</c:v>
                </c:pt>
                <c:pt idx="68">
                  <c:v>123.369</c:v>
                </c:pt>
                <c:pt idx="69">
                  <c:v>123.956</c:v>
                </c:pt>
                <c:pt idx="70">
                  <c:v>124.542</c:v>
                </c:pt>
                <c:pt idx="71">
                  <c:v>125.129</c:v>
                </c:pt>
                <c:pt idx="72">
                  <c:v>125.71</c:v>
                </c:pt>
                <c:pt idx="73">
                  <c:v>126.293</c:v>
                </c:pt>
                <c:pt idx="74">
                  <c:v>126.875</c:v>
                </c:pt>
                <c:pt idx="75">
                  <c:v>127.45</c:v>
                </c:pt>
                <c:pt idx="76">
                  <c:v>128.03</c:v>
                </c:pt>
                <c:pt idx="77">
                  <c:v>128.607</c:v>
                </c:pt>
                <c:pt idx="78">
                  <c:v>129.183</c:v>
                </c:pt>
                <c:pt idx="79">
                  <c:v>129.759</c:v>
                </c:pt>
                <c:pt idx="80">
                  <c:v>130.333</c:v>
                </c:pt>
                <c:pt idx="81">
                  <c:v>130.906</c:v>
                </c:pt>
                <c:pt idx="82">
                  <c:v>131.478</c:v>
                </c:pt>
                <c:pt idx="83">
                  <c:v>132.048</c:v>
                </c:pt>
                <c:pt idx="84">
                  <c:v>132.6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ampup_5_all!$K$7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K$74:$K$158</c:f>
              <c:numCache>
                <c:formatCode>General</c:formatCode>
                <c:ptCount val="85"/>
                <c:pt idx="0">
                  <c:v>70.339</c:v>
                </c:pt>
                <c:pt idx="1">
                  <c:v>70.523</c:v>
                </c:pt>
                <c:pt idx="2">
                  <c:v>70.711</c:v>
                </c:pt>
                <c:pt idx="3">
                  <c:v>70.899</c:v>
                </c:pt>
                <c:pt idx="4">
                  <c:v>71.09</c:v>
                </c:pt>
                <c:pt idx="5">
                  <c:v>71.283</c:v>
                </c:pt>
                <c:pt idx="6">
                  <c:v>71.48</c:v>
                </c:pt>
                <c:pt idx="7">
                  <c:v>71.677</c:v>
                </c:pt>
                <c:pt idx="8">
                  <c:v>71.877</c:v>
                </c:pt>
                <c:pt idx="9">
                  <c:v>72.079</c:v>
                </c:pt>
                <c:pt idx="10">
                  <c:v>72.281</c:v>
                </c:pt>
                <c:pt idx="11">
                  <c:v>72.487</c:v>
                </c:pt>
                <c:pt idx="12">
                  <c:v>72.693</c:v>
                </c:pt>
                <c:pt idx="13">
                  <c:v>72.9</c:v>
                </c:pt>
                <c:pt idx="14">
                  <c:v>73.111</c:v>
                </c:pt>
                <c:pt idx="15">
                  <c:v>73.318</c:v>
                </c:pt>
                <c:pt idx="16">
                  <c:v>73.528</c:v>
                </c:pt>
                <c:pt idx="17">
                  <c:v>73.738</c:v>
                </c:pt>
                <c:pt idx="18">
                  <c:v>73.95</c:v>
                </c:pt>
                <c:pt idx="19">
                  <c:v>74.161</c:v>
                </c:pt>
                <c:pt idx="20">
                  <c:v>74.374</c:v>
                </c:pt>
                <c:pt idx="21">
                  <c:v>74.583</c:v>
                </c:pt>
                <c:pt idx="22">
                  <c:v>74.791</c:v>
                </c:pt>
                <c:pt idx="23">
                  <c:v>75.003</c:v>
                </c:pt>
                <c:pt idx="24">
                  <c:v>75.213</c:v>
                </c:pt>
                <c:pt idx="25">
                  <c:v>75.422</c:v>
                </c:pt>
                <c:pt idx="26">
                  <c:v>75.63</c:v>
                </c:pt>
                <c:pt idx="27">
                  <c:v>75.837</c:v>
                </c:pt>
                <c:pt idx="28">
                  <c:v>76.046</c:v>
                </c:pt>
                <c:pt idx="29">
                  <c:v>76.249</c:v>
                </c:pt>
                <c:pt idx="30">
                  <c:v>76.454</c:v>
                </c:pt>
                <c:pt idx="31">
                  <c:v>76.655</c:v>
                </c:pt>
                <c:pt idx="32">
                  <c:v>76.856</c:v>
                </c:pt>
                <c:pt idx="33">
                  <c:v>77.058</c:v>
                </c:pt>
                <c:pt idx="34">
                  <c:v>77.256</c:v>
                </c:pt>
                <c:pt idx="35">
                  <c:v>77.453</c:v>
                </c:pt>
                <c:pt idx="36">
                  <c:v>77.65</c:v>
                </c:pt>
                <c:pt idx="37">
                  <c:v>77.845</c:v>
                </c:pt>
                <c:pt idx="38">
                  <c:v>78.04</c:v>
                </c:pt>
                <c:pt idx="39">
                  <c:v>78.232</c:v>
                </c:pt>
                <c:pt idx="40">
                  <c:v>78.426</c:v>
                </c:pt>
                <c:pt idx="41">
                  <c:v>78.616</c:v>
                </c:pt>
                <c:pt idx="42">
                  <c:v>78.805</c:v>
                </c:pt>
                <c:pt idx="43">
                  <c:v>78.993</c:v>
                </c:pt>
                <c:pt idx="44">
                  <c:v>79.181</c:v>
                </c:pt>
                <c:pt idx="45">
                  <c:v>79.369</c:v>
                </c:pt>
                <c:pt idx="46">
                  <c:v>79.554</c:v>
                </c:pt>
                <c:pt idx="47">
                  <c:v>79.739</c:v>
                </c:pt>
                <c:pt idx="48">
                  <c:v>79.923</c:v>
                </c:pt>
                <c:pt idx="49">
                  <c:v>80.106</c:v>
                </c:pt>
                <c:pt idx="50">
                  <c:v>80.287</c:v>
                </c:pt>
                <c:pt idx="51">
                  <c:v>80.468</c:v>
                </c:pt>
                <c:pt idx="52">
                  <c:v>80.649</c:v>
                </c:pt>
                <c:pt idx="53">
                  <c:v>80.828</c:v>
                </c:pt>
                <c:pt idx="54">
                  <c:v>81.009</c:v>
                </c:pt>
                <c:pt idx="55">
                  <c:v>81.186</c:v>
                </c:pt>
                <c:pt idx="56">
                  <c:v>81.365</c:v>
                </c:pt>
                <c:pt idx="57">
                  <c:v>81.541</c:v>
                </c:pt>
                <c:pt idx="58">
                  <c:v>81.719</c:v>
                </c:pt>
                <c:pt idx="59">
                  <c:v>81.894</c:v>
                </c:pt>
                <c:pt idx="60">
                  <c:v>82.07</c:v>
                </c:pt>
                <c:pt idx="61">
                  <c:v>82.247</c:v>
                </c:pt>
                <c:pt idx="62">
                  <c:v>82.422</c:v>
                </c:pt>
                <c:pt idx="63">
                  <c:v>82.597</c:v>
                </c:pt>
                <c:pt idx="64">
                  <c:v>82.772</c:v>
                </c:pt>
                <c:pt idx="65">
                  <c:v>82.947</c:v>
                </c:pt>
                <c:pt idx="66">
                  <c:v>83.125</c:v>
                </c:pt>
                <c:pt idx="67">
                  <c:v>83.301</c:v>
                </c:pt>
                <c:pt idx="68">
                  <c:v>83.479</c:v>
                </c:pt>
                <c:pt idx="69">
                  <c:v>83.657</c:v>
                </c:pt>
                <c:pt idx="70">
                  <c:v>83.838</c:v>
                </c:pt>
                <c:pt idx="71">
                  <c:v>84.018</c:v>
                </c:pt>
                <c:pt idx="72">
                  <c:v>84.201</c:v>
                </c:pt>
                <c:pt idx="73">
                  <c:v>84.383</c:v>
                </c:pt>
                <c:pt idx="74">
                  <c:v>84.569</c:v>
                </c:pt>
                <c:pt idx="75">
                  <c:v>84.752</c:v>
                </c:pt>
                <c:pt idx="76">
                  <c:v>84.941</c:v>
                </c:pt>
                <c:pt idx="77">
                  <c:v>85.128</c:v>
                </c:pt>
                <c:pt idx="78">
                  <c:v>85.317</c:v>
                </c:pt>
                <c:pt idx="79">
                  <c:v>85.507</c:v>
                </c:pt>
                <c:pt idx="80">
                  <c:v>85.696</c:v>
                </c:pt>
                <c:pt idx="81">
                  <c:v>85.886</c:v>
                </c:pt>
                <c:pt idx="82">
                  <c:v>86.079</c:v>
                </c:pt>
                <c:pt idx="83">
                  <c:v>86.27</c:v>
                </c:pt>
                <c:pt idx="84">
                  <c:v>86.4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ampup_5_all!$L$7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L$74:$L$158</c:f>
              <c:numCache>
                <c:formatCode>General</c:formatCode>
                <c:ptCount val="85"/>
                <c:pt idx="0">
                  <c:v>133.518</c:v>
                </c:pt>
                <c:pt idx="1">
                  <c:v>133.701</c:v>
                </c:pt>
                <c:pt idx="2">
                  <c:v>133.871</c:v>
                </c:pt>
                <c:pt idx="3">
                  <c:v>134.032</c:v>
                </c:pt>
                <c:pt idx="4">
                  <c:v>134.184</c:v>
                </c:pt>
                <c:pt idx="5">
                  <c:v>134.331</c:v>
                </c:pt>
                <c:pt idx="6">
                  <c:v>134.467</c:v>
                </c:pt>
                <c:pt idx="7">
                  <c:v>134.601</c:v>
                </c:pt>
                <c:pt idx="8">
                  <c:v>134.727</c:v>
                </c:pt>
                <c:pt idx="9">
                  <c:v>134.846</c:v>
                </c:pt>
                <c:pt idx="10">
                  <c:v>134.956</c:v>
                </c:pt>
                <c:pt idx="11">
                  <c:v>135.065</c:v>
                </c:pt>
                <c:pt idx="12">
                  <c:v>135.177</c:v>
                </c:pt>
                <c:pt idx="13">
                  <c:v>135.288</c:v>
                </c:pt>
                <c:pt idx="14">
                  <c:v>135.4</c:v>
                </c:pt>
                <c:pt idx="15">
                  <c:v>135.509</c:v>
                </c:pt>
                <c:pt idx="16">
                  <c:v>135.621</c:v>
                </c:pt>
                <c:pt idx="17">
                  <c:v>135.731</c:v>
                </c:pt>
                <c:pt idx="18">
                  <c:v>135.839</c:v>
                </c:pt>
                <c:pt idx="19">
                  <c:v>135.947</c:v>
                </c:pt>
                <c:pt idx="20">
                  <c:v>136.055</c:v>
                </c:pt>
                <c:pt idx="21">
                  <c:v>136.165</c:v>
                </c:pt>
                <c:pt idx="22">
                  <c:v>136.273</c:v>
                </c:pt>
                <c:pt idx="23">
                  <c:v>136.383</c:v>
                </c:pt>
                <c:pt idx="24">
                  <c:v>136.492</c:v>
                </c:pt>
                <c:pt idx="25">
                  <c:v>136.604</c:v>
                </c:pt>
                <c:pt idx="26">
                  <c:v>136.715</c:v>
                </c:pt>
                <c:pt idx="27">
                  <c:v>136.828</c:v>
                </c:pt>
                <c:pt idx="28">
                  <c:v>136.941</c:v>
                </c:pt>
                <c:pt idx="29">
                  <c:v>137.056</c:v>
                </c:pt>
                <c:pt idx="30">
                  <c:v>137.17</c:v>
                </c:pt>
                <c:pt idx="31">
                  <c:v>137.289</c:v>
                </c:pt>
                <c:pt idx="32">
                  <c:v>137.409</c:v>
                </c:pt>
                <c:pt idx="33">
                  <c:v>137.525</c:v>
                </c:pt>
                <c:pt idx="34">
                  <c:v>137.647</c:v>
                </c:pt>
                <c:pt idx="35">
                  <c:v>137.77</c:v>
                </c:pt>
                <c:pt idx="36">
                  <c:v>137.892</c:v>
                </c:pt>
                <c:pt idx="37">
                  <c:v>138.019</c:v>
                </c:pt>
                <c:pt idx="38">
                  <c:v>138.146</c:v>
                </c:pt>
                <c:pt idx="39">
                  <c:v>138.271</c:v>
                </c:pt>
                <c:pt idx="40">
                  <c:v>138.399</c:v>
                </c:pt>
                <c:pt idx="41">
                  <c:v>138.529</c:v>
                </c:pt>
                <c:pt idx="42">
                  <c:v>138.66</c:v>
                </c:pt>
                <c:pt idx="43">
                  <c:v>138.791</c:v>
                </c:pt>
                <c:pt idx="44">
                  <c:v>138.926</c:v>
                </c:pt>
                <c:pt idx="45">
                  <c:v>139.058</c:v>
                </c:pt>
                <c:pt idx="46">
                  <c:v>139.193</c:v>
                </c:pt>
                <c:pt idx="47">
                  <c:v>139.333</c:v>
                </c:pt>
                <c:pt idx="48">
                  <c:v>139.467</c:v>
                </c:pt>
                <c:pt idx="49">
                  <c:v>139.608</c:v>
                </c:pt>
                <c:pt idx="50">
                  <c:v>139.751</c:v>
                </c:pt>
                <c:pt idx="51">
                  <c:v>139.897</c:v>
                </c:pt>
                <c:pt idx="52">
                  <c:v>140.052</c:v>
                </c:pt>
                <c:pt idx="53">
                  <c:v>140.2</c:v>
                </c:pt>
                <c:pt idx="54">
                  <c:v>140.353</c:v>
                </c:pt>
                <c:pt idx="55">
                  <c:v>140.505</c:v>
                </c:pt>
                <c:pt idx="56">
                  <c:v>140.658</c:v>
                </c:pt>
                <c:pt idx="57">
                  <c:v>140.809</c:v>
                </c:pt>
                <c:pt idx="58">
                  <c:v>140.959</c:v>
                </c:pt>
                <c:pt idx="59">
                  <c:v>141.113</c:v>
                </c:pt>
                <c:pt idx="60">
                  <c:v>141.265</c:v>
                </c:pt>
                <c:pt idx="61">
                  <c:v>141.42</c:v>
                </c:pt>
                <c:pt idx="62">
                  <c:v>141.574</c:v>
                </c:pt>
                <c:pt idx="63">
                  <c:v>141.73</c:v>
                </c:pt>
                <c:pt idx="64">
                  <c:v>141.888</c:v>
                </c:pt>
                <c:pt idx="65">
                  <c:v>142.048</c:v>
                </c:pt>
                <c:pt idx="66">
                  <c:v>142.21</c:v>
                </c:pt>
                <c:pt idx="67">
                  <c:v>142.373</c:v>
                </c:pt>
                <c:pt idx="68">
                  <c:v>142.536</c:v>
                </c:pt>
                <c:pt idx="69">
                  <c:v>142.704</c:v>
                </c:pt>
                <c:pt idx="70">
                  <c:v>142.875</c:v>
                </c:pt>
                <c:pt idx="71">
                  <c:v>143.045</c:v>
                </c:pt>
                <c:pt idx="72">
                  <c:v>143.22</c:v>
                </c:pt>
                <c:pt idx="73">
                  <c:v>143.396</c:v>
                </c:pt>
                <c:pt idx="74">
                  <c:v>143.576</c:v>
                </c:pt>
                <c:pt idx="75">
                  <c:v>143.758</c:v>
                </c:pt>
                <c:pt idx="76">
                  <c:v>143.944</c:v>
                </c:pt>
                <c:pt idx="77">
                  <c:v>144.133</c:v>
                </c:pt>
                <c:pt idx="78">
                  <c:v>144.325</c:v>
                </c:pt>
                <c:pt idx="79">
                  <c:v>144.521</c:v>
                </c:pt>
                <c:pt idx="80">
                  <c:v>144.72</c:v>
                </c:pt>
                <c:pt idx="81">
                  <c:v>144.922</c:v>
                </c:pt>
                <c:pt idx="82">
                  <c:v>145.128</c:v>
                </c:pt>
                <c:pt idx="83">
                  <c:v>145.337</c:v>
                </c:pt>
                <c:pt idx="84">
                  <c:v>145.55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ampup_5_all!$M$73</c:f>
              <c:strCache>
                <c:ptCount val="1"/>
                <c:pt idx="0">
                  <c:v>SET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M$74:$M$158</c:f>
              <c:numCache>
                <c:formatCode>General</c:formatCode>
                <c:ptCount val="85"/>
                <c:pt idx="0">
                  <c:v>140.273</c:v>
                </c:pt>
                <c:pt idx="1">
                  <c:v>141.274</c:v>
                </c:pt>
                <c:pt idx="2">
                  <c:v>142.275</c:v>
                </c:pt>
                <c:pt idx="3">
                  <c:v>143.275</c:v>
                </c:pt>
                <c:pt idx="4">
                  <c:v>144.277</c:v>
                </c:pt>
                <c:pt idx="5">
                  <c:v>145.278</c:v>
                </c:pt>
                <c:pt idx="6">
                  <c:v>146.28</c:v>
                </c:pt>
                <c:pt idx="7">
                  <c:v>147.28</c:v>
                </c:pt>
                <c:pt idx="8">
                  <c:v>148.282</c:v>
                </c:pt>
                <c:pt idx="9">
                  <c:v>149.283</c:v>
                </c:pt>
                <c:pt idx="10">
                  <c:v>150.284</c:v>
                </c:pt>
                <c:pt idx="11">
                  <c:v>151.288</c:v>
                </c:pt>
                <c:pt idx="12">
                  <c:v>152.288</c:v>
                </c:pt>
                <c:pt idx="13">
                  <c:v>153.289</c:v>
                </c:pt>
                <c:pt idx="14">
                  <c:v>154.29</c:v>
                </c:pt>
                <c:pt idx="15">
                  <c:v>155.291</c:v>
                </c:pt>
                <c:pt idx="16">
                  <c:v>156.294</c:v>
                </c:pt>
                <c:pt idx="17">
                  <c:v>157.295</c:v>
                </c:pt>
                <c:pt idx="18">
                  <c:v>158.299</c:v>
                </c:pt>
                <c:pt idx="19">
                  <c:v>159.3</c:v>
                </c:pt>
                <c:pt idx="20">
                  <c:v>160.303</c:v>
                </c:pt>
                <c:pt idx="21">
                  <c:v>161.304</c:v>
                </c:pt>
                <c:pt idx="22">
                  <c:v>162.304</c:v>
                </c:pt>
                <c:pt idx="23">
                  <c:v>163.305</c:v>
                </c:pt>
                <c:pt idx="24">
                  <c:v>164.306</c:v>
                </c:pt>
                <c:pt idx="25">
                  <c:v>165.307</c:v>
                </c:pt>
                <c:pt idx="26">
                  <c:v>166.309</c:v>
                </c:pt>
                <c:pt idx="27">
                  <c:v>167.31</c:v>
                </c:pt>
                <c:pt idx="28">
                  <c:v>168.311</c:v>
                </c:pt>
                <c:pt idx="29">
                  <c:v>169.312</c:v>
                </c:pt>
                <c:pt idx="30">
                  <c:v>170.313</c:v>
                </c:pt>
                <c:pt idx="31">
                  <c:v>171.314</c:v>
                </c:pt>
                <c:pt idx="32">
                  <c:v>172.315</c:v>
                </c:pt>
                <c:pt idx="33">
                  <c:v>173.316</c:v>
                </c:pt>
                <c:pt idx="34">
                  <c:v>174.316</c:v>
                </c:pt>
                <c:pt idx="35">
                  <c:v>175.317</c:v>
                </c:pt>
                <c:pt idx="36">
                  <c:v>176.318</c:v>
                </c:pt>
                <c:pt idx="37">
                  <c:v>177.319</c:v>
                </c:pt>
                <c:pt idx="38">
                  <c:v>178.321</c:v>
                </c:pt>
                <c:pt idx="39">
                  <c:v>179.322</c:v>
                </c:pt>
                <c:pt idx="40">
                  <c:v>180.323</c:v>
                </c:pt>
                <c:pt idx="41">
                  <c:v>181.323</c:v>
                </c:pt>
                <c:pt idx="42">
                  <c:v>182.324</c:v>
                </c:pt>
                <c:pt idx="43">
                  <c:v>183.325</c:v>
                </c:pt>
                <c:pt idx="44">
                  <c:v>184.326</c:v>
                </c:pt>
                <c:pt idx="45">
                  <c:v>185.329</c:v>
                </c:pt>
                <c:pt idx="46">
                  <c:v>186.33</c:v>
                </c:pt>
                <c:pt idx="47">
                  <c:v>187.331</c:v>
                </c:pt>
                <c:pt idx="48">
                  <c:v>188.332</c:v>
                </c:pt>
                <c:pt idx="49">
                  <c:v>189.332</c:v>
                </c:pt>
                <c:pt idx="50">
                  <c:v>190.333</c:v>
                </c:pt>
                <c:pt idx="51">
                  <c:v>191.334</c:v>
                </c:pt>
                <c:pt idx="52">
                  <c:v>192.336</c:v>
                </c:pt>
                <c:pt idx="53">
                  <c:v>193.338</c:v>
                </c:pt>
                <c:pt idx="54">
                  <c:v>194.339</c:v>
                </c:pt>
                <c:pt idx="55">
                  <c:v>195.339</c:v>
                </c:pt>
                <c:pt idx="56">
                  <c:v>196.34</c:v>
                </c:pt>
                <c:pt idx="57">
                  <c:v>197.341</c:v>
                </c:pt>
                <c:pt idx="58">
                  <c:v>198.342</c:v>
                </c:pt>
                <c:pt idx="59">
                  <c:v>199.343</c:v>
                </c:pt>
                <c:pt idx="60">
                  <c:v>200.345</c:v>
                </c:pt>
                <c:pt idx="61">
                  <c:v>201.348</c:v>
                </c:pt>
                <c:pt idx="62">
                  <c:v>202.349</c:v>
                </c:pt>
                <c:pt idx="63">
                  <c:v>203.35</c:v>
                </c:pt>
                <c:pt idx="64">
                  <c:v>204.352</c:v>
                </c:pt>
                <c:pt idx="65">
                  <c:v>205.354</c:v>
                </c:pt>
                <c:pt idx="66">
                  <c:v>206.355</c:v>
                </c:pt>
                <c:pt idx="67">
                  <c:v>207.356</c:v>
                </c:pt>
                <c:pt idx="68">
                  <c:v>208.356</c:v>
                </c:pt>
                <c:pt idx="69">
                  <c:v>209.357</c:v>
                </c:pt>
                <c:pt idx="70">
                  <c:v>210.358</c:v>
                </c:pt>
                <c:pt idx="71">
                  <c:v>211.36</c:v>
                </c:pt>
                <c:pt idx="72">
                  <c:v>212.361</c:v>
                </c:pt>
                <c:pt idx="73">
                  <c:v>213.363</c:v>
                </c:pt>
                <c:pt idx="74">
                  <c:v>214.364</c:v>
                </c:pt>
                <c:pt idx="75">
                  <c:v>215.366</c:v>
                </c:pt>
                <c:pt idx="76">
                  <c:v>216.367</c:v>
                </c:pt>
                <c:pt idx="77">
                  <c:v>217.367</c:v>
                </c:pt>
                <c:pt idx="78">
                  <c:v>218.369</c:v>
                </c:pt>
                <c:pt idx="79">
                  <c:v>219.373</c:v>
                </c:pt>
                <c:pt idx="80">
                  <c:v>220.374</c:v>
                </c:pt>
                <c:pt idx="81">
                  <c:v>221.375</c:v>
                </c:pt>
                <c:pt idx="82">
                  <c:v>222.375</c:v>
                </c:pt>
                <c:pt idx="83">
                  <c:v>223.376</c:v>
                </c:pt>
                <c:pt idx="84">
                  <c:v>224.37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ampup_5_all!$N$73</c:f>
              <c:strCache>
                <c:ptCount val="1"/>
                <c:pt idx="0">
                  <c:v>HEA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pup_5_all!$B$74:$B$158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rampup_5_all!$N$74:$N$158</c:f>
              <c:numCache>
                <c:formatCode>General</c:formatCode>
                <c:ptCount val="85"/>
                <c:pt idx="0">
                  <c:v>41.5</c:v>
                </c:pt>
                <c:pt idx="1">
                  <c:v>41.4</c:v>
                </c:pt>
                <c:pt idx="2">
                  <c:v>41.5</c:v>
                </c:pt>
                <c:pt idx="3">
                  <c:v>41.6</c:v>
                </c:pt>
                <c:pt idx="4">
                  <c:v>41.6</c:v>
                </c:pt>
                <c:pt idx="5">
                  <c:v>41.6</c:v>
                </c:pt>
                <c:pt idx="6">
                  <c:v>41.7</c:v>
                </c:pt>
                <c:pt idx="7">
                  <c:v>41.7</c:v>
                </c:pt>
                <c:pt idx="8">
                  <c:v>41.8</c:v>
                </c:pt>
                <c:pt idx="9">
                  <c:v>41.8</c:v>
                </c:pt>
                <c:pt idx="10">
                  <c:v>41.9</c:v>
                </c:pt>
                <c:pt idx="11">
                  <c:v>41.9</c:v>
                </c:pt>
                <c:pt idx="12">
                  <c:v>42</c:v>
                </c:pt>
                <c:pt idx="13">
                  <c:v>42.1</c:v>
                </c:pt>
                <c:pt idx="14">
                  <c:v>42.2</c:v>
                </c:pt>
                <c:pt idx="15">
                  <c:v>42.2</c:v>
                </c:pt>
                <c:pt idx="16">
                  <c:v>42.3</c:v>
                </c:pt>
                <c:pt idx="17">
                  <c:v>42.4</c:v>
                </c:pt>
                <c:pt idx="18">
                  <c:v>42.4</c:v>
                </c:pt>
                <c:pt idx="19">
                  <c:v>42.5</c:v>
                </c:pt>
                <c:pt idx="20">
                  <c:v>42.6</c:v>
                </c:pt>
                <c:pt idx="21">
                  <c:v>42.7</c:v>
                </c:pt>
                <c:pt idx="22">
                  <c:v>42.7</c:v>
                </c:pt>
                <c:pt idx="23">
                  <c:v>42.8</c:v>
                </c:pt>
                <c:pt idx="24">
                  <c:v>43</c:v>
                </c:pt>
                <c:pt idx="25">
                  <c:v>43.1</c:v>
                </c:pt>
                <c:pt idx="26">
                  <c:v>43.1</c:v>
                </c:pt>
                <c:pt idx="27">
                  <c:v>43.2</c:v>
                </c:pt>
                <c:pt idx="28">
                  <c:v>43.3</c:v>
                </c:pt>
                <c:pt idx="29">
                  <c:v>43.4</c:v>
                </c:pt>
                <c:pt idx="30">
                  <c:v>43.5</c:v>
                </c:pt>
                <c:pt idx="31">
                  <c:v>43.6</c:v>
                </c:pt>
                <c:pt idx="32">
                  <c:v>43.7</c:v>
                </c:pt>
                <c:pt idx="33">
                  <c:v>43.8</c:v>
                </c:pt>
                <c:pt idx="34">
                  <c:v>43.9</c:v>
                </c:pt>
                <c:pt idx="35">
                  <c:v>44</c:v>
                </c:pt>
                <c:pt idx="36">
                  <c:v>44.1</c:v>
                </c:pt>
                <c:pt idx="37">
                  <c:v>44.2</c:v>
                </c:pt>
                <c:pt idx="38">
                  <c:v>44.3</c:v>
                </c:pt>
                <c:pt idx="39">
                  <c:v>44.4</c:v>
                </c:pt>
                <c:pt idx="40">
                  <c:v>44.5</c:v>
                </c:pt>
                <c:pt idx="41">
                  <c:v>44.6</c:v>
                </c:pt>
                <c:pt idx="42">
                  <c:v>44.7</c:v>
                </c:pt>
                <c:pt idx="43">
                  <c:v>44.8</c:v>
                </c:pt>
                <c:pt idx="44">
                  <c:v>44.9</c:v>
                </c:pt>
                <c:pt idx="45">
                  <c:v>45</c:v>
                </c:pt>
                <c:pt idx="46">
                  <c:v>45.1</c:v>
                </c:pt>
                <c:pt idx="47">
                  <c:v>45.2</c:v>
                </c:pt>
                <c:pt idx="48">
                  <c:v>45.3</c:v>
                </c:pt>
                <c:pt idx="49">
                  <c:v>45.5</c:v>
                </c:pt>
                <c:pt idx="50">
                  <c:v>45.5</c:v>
                </c:pt>
                <c:pt idx="51">
                  <c:v>45.6</c:v>
                </c:pt>
                <c:pt idx="52">
                  <c:v>45.7</c:v>
                </c:pt>
                <c:pt idx="53">
                  <c:v>45.8</c:v>
                </c:pt>
                <c:pt idx="54">
                  <c:v>45.9</c:v>
                </c:pt>
                <c:pt idx="55">
                  <c:v>46.1</c:v>
                </c:pt>
                <c:pt idx="56">
                  <c:v>46.2</c:v>
                </c:pt>
                <c:pt idx="57">
                  <c:v>46.3</c:v>
                </c:pt>
                <c:pt idx="58">
                  <c:v>46.4</c:v>
                </c:pt>
                <c:pt idx="59">
                  <c:v>46.5</c:v>
                </c:pt>
                <c:pt idx="60">
                  <c:v>46.6</c:v>
                </c:pt>
                <c:pt idx="61">
                  <c:v>46.7</c:v>
                </c:pt>
                <c:pt idx="62">
                  <c:v>46.9</c:v>
                </c:pt>
                <c:pt idx="63">
                  <c:v>46.9</c:v>
                </c:pt>
                <c:pt idx="64">
                  <c:v>47</c:v>
                </c:pt>
                <c:pt idx="65">
                  <c:v>47.2</c:v>
                </c:pt>
                <c:pt idx="66">
                  <c:v>47.3</c:v>
                </c:pt>
                <c:pt idx="67">
                  <c:v>47.3</c:v>
                </c:pt>
                <c:pt idx="68">
                  <c:v>47.5</c:v>
                </c:pt>
                <c:pt idx="69">
                  <c:v>47.6</c:v>
                </c:pt>
                <c:pt idx="70">
                  <c:v>47.7</c:v>
                </c:pt>
                <c:pt idx="71">
                  <c:v>47.8</c:v>
                </c:pt>
                <c:pt idx="72">
                  <c:v>47.9</c:v>
                </c:pt>
                <c:pt idx="73">
                  <c:v>48</c:v>
                </c:pt>
                <c:pt idx="74">
                  <c:v>48.1</c:v>
                </c:pt>
                <c:pt idx="75">
                  <c:v>48.3</c:v>
                </c:pt>
                <c:pt idx="76">
                  <c:v>48.4</c:v>
                </c:pt>
                <c:pt idx="77">
                  <c:v>48.5</c:v>
                </c:pt>
                <c:pt idx="78">
                  <c:v>48.6</c:v>
                </c:pt>
                <c:pt idx="79">
                  <c:v>48.7</c:v>
                </c:pt>
                <c:pt idx="80">
                  <c:v>48.8</c:v>
                </c:pt>
                <c:pt idx="81">
                  <c:v>48.9</c:v>
                </c:pt>
                <c:pt idx="82">
                  <c:v>49.1</c:v>
                </c:pt>
                <c:pt idx="83">
                  <c:v>49.2</c:v>
                </c:pt>
                <c:pt idx="84">
                  <c:v>49.3</c:v>
                </c:pt>
              </c:numCache>
            </c:numRef>
          </c:yVal>
          <c:smooth val="1"/>
        </c:ser>
        <c:axId val="60802157"/>
        <c:axId val="1030390"/>
      </c:scatterChart>
      <c:valAx>
        <c:axId val="6080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{minutes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390"/>
        <c:crossesAt val="0"/>
        <c:crossBetween val="midCat"/>
      </c:valAx>
      <c:valAx>
        <c:axId val="103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{K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2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96969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25</xdr:row>
      <xdr:rowOff>66240</xdr:rowOff>
    </xdr:from>
    <xdr:to>
      <xdr:col>20</xdr:col>
      <xdr:colOff>618840</xdr:colOff>
      <xdr:row>60</xdr:row>
      <xdr:rowOff>18720</xdr:rowOff>
    </xdr:to>
    <xdr:graphicFrame>
      <xdr:nvGraphicFramePr>
        <xdr:cNvPr id="0" name="Chart 2"/>
        <xdr:cNvGraphicFramePr/>
      </xdr:nvGraphicFramePr>
      <xdr:xfrm>
        <a:off x="3958560" y="4114440"/>
        <a:ext cx="9423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B2" s="1" t="n">
        <v>1</v>
      </c>
      <c r="C2" s="1" t="n">
        <v>56.665</v>
      </c>
      <c r="D2" s="1" t="n">
        <v>54.796</v>
      </c>
      <c r="E2" s="1" t="n">
        <v>70.473</v>
      </c>
      <c r="F2" s="1" t="n">
        <v>66.784</v>
      </c>
      <c r="G2" s="1" t="n">
        <v>61.446</v>
      </c>
      <c r="H2" s="1" t="s">
        <v>11</v>
      </c>
      <c r="I2" s="1" t="n">
        <v>61.1</v>
      </c>
      <c r="J2" s="1" t="n">
        <v>3.861</v>
      </c>
      <c r="K2" s="1" t="n">
        <v>66.082</v>
      </c>
      <c r="L2" s="1" t="s">
        <v>11</v>
      </c>
    </row>
    <row r="3" customFormat="false" ht="12.75" hidden="false" customHeight="false" outlineLevel="0" collapsed="false">
      <c r="B3" s="1" t="n">
        <v>2</v>
      </c>
      <c r="C3" s="1" t="n">
        <v>59.135</v>
      </c>
      <c r="D3" s="1" t="n">
        <v>55.543</v>
      </c>
      <c r="E3" s="1" t="n">
        <v>70.473</v>
      </c>
      <c r="F3" s="1" t="n">
        <v>66.822</v>
      </c>
      <c r="G3" s="1" t="n">
        <v>61.454</v>
      </c>
      <c r="H3" s="1" t="s">
        <v>11</v>
      </c>
      <c r="I3" s="1" t="n">
        <v>61.107</v>
      </c>
      <c r="J3" s="1" t="n">
        <v>3.861</v>
      </c>
      <c r="K3" s="1" t="n">
        <v>66.088</v>
      </c>
      <c r="L3" s="1" t="s">
        <v>11</v>
      </c>
    </row>
    <row r="4" customFormat="false" ht="12.75" hidden="false" customHeight="false" outlineLevel="0" collapsed="false">
      <c r="B4" s="1" t="n">
        <v>3</v>
      </c>
      <c r="C4" s="1" t="n">
        <v>61.16</v>
      </c>
      <c r="D4" s="1" t="n">
        <v>56.308</v>
      </c>
      <c r="E4" s="1" t="n">
        <v>70.473</v>
      </c>
      <c r="F4" s="1" t="n">
        <v>66.857</v>
      </c>
      <c r="G4" s="1" t="n">
        <v>61.463</v>
      </c>
      <c r="H4" s="1" t="s">
        <v>11</v>
      </c>
      <c r="I4" s="1" t="n">
        <v>61.116</v>
      </c>
      <c r="J4" s="1" t="n">
        <v>3.861</v>
      </c>
      <c r="K4" s="1" t="n">
        <v>66.096</v>
      </c>
      <c r="L4" s="1" t="s">
        <v>11</v>
      </c>
    </row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</row>
    <row r="6" customFormat="false" ht="12.75" hidden="false" customHeight="false" outlineLevel="0" collapsed="false">
      <c r="B6" s="1" t="n">
        <v>1</v>
      </c>
      <c r="C6" s="1" t="n">
        <v>64.286</v>
      </c>
      <c r="D6" s="1" t="n">
        <v>57.717</v>
      </c>
      <c r="E6" s="1" t="n">
        <v>70.474</v>
      </c>
      <c r="F6" s="1" t="n">
        <v>66.931</v>
      </c>
      <c r="G6" s="1" t="n">
        <v>61.48</v>
      </c>
      <c r="H6" s="1" t="n">
        <v>144.352</v>
      </c>
      <c r="I6" s="1" t="n">
        <v>61.134</v>
      </c>
      <c r="J6" s="1" t="n">
        <v>3.861</v>
      </c>
      <c r="K6" s="1" t="n">
        <v>66.111</v>
      </c>
      <c r="L6" s="1" t="n">
        <v>109.69</v>
      </c>
    </row>
    <row r="7" customFormat="false" ht="12.75" hidden="false" customHeight="false" outlineLevel="0" collapsed="false">
      <c r="B7" s="1" t="n">
        <v>2</v>
      </c>
      <c r="C7" s="1" t="n">
        <v>65.641</v>
      </c>
      <c r="D7" s="1" t="n">
        <v>58.396</v>
      </c>
      <c r="E7" s="1" t="n">
        <v>70.473</v>
      </c>
      <c r="F7" s="1" t="n">
        <v>66.969</v>
      </c>
      <c r="G7" s="1" t="n">
        <v>61.49</v>
      </c>
      <c r="H7" s="1" t="n">
        <v>144.352</v>
      </c>
      <c r="I7" s="1" t="n">
        <v>61.144</v>
      </c>
      <c r="J7" s="1" t="n">
        <v>3.861</v>
      </c>
      <c r="K7" s="1" t="n">
        <v>66.118</v>
      </c>
      <c r="L7" s="1" t="n">
        <v>109.701</v>
      </c>
    </row>
    <row r="8" customFormat="false" ht="12.75" hidden="false" customHeight="false" outlineLevel="0" collapsed="false">
      <c r="B8" s="1" t="s">
        <v>0</v>
      </c>
      <c r="C8" s="1" t="s">
        <v>1</v>
      </c>
      <c r="D8" s="1" t="s">
        <v>2</v>
      </c>
      <c r="E8" s="1" t="s">
        <v>3</v>
      </c>
      <c r="F8" s="1" t="s">
        <v>4</v>
      </c>
      <c r="G8" s="1" t="s">
        <v>5</v>
      </c>
      <c r="H8" s="1" t="s">
        <v>6</v>
      </c>
      <c r="I8" s="1" t="s">
        <v>7</v>
      </c>
      <c r="J8" s="1" t="s">
        <v>8</v>
      </c>
      <c r="K8" s="1" t="s">
        <v>9</v>
      </c>
      <c r="L8" s="1" t="s">
        <v>10</v>
      </c>
    </row>
    <row r="9" customFormat="false" ht="12.75" hidden="false" customHeight="false" outlineLevel="0" collapsed="false">
      <c r="B9" s="1" t="n">
        <v>1</v>
      </c>
      <c r="C9" s="1" t="n">
        <v>68.214</v>
      </c>
      <c r="D9" s="1" t="n">
        <v>59.824</v>
      </c>
      <c r="E9" s="1" t="n">
        <v>70.475</v>
      </c>
      <c r="F9" s="1" t="n">
        <v>67.062</v>
      </c>
      <c r="G9" s="1" t="n">
        <v>61.515</v>
      </c>
      <c r="H9" s="1" t="n">
        <v>144.357</v>
      </c>
      <c r="I9" s="1" t="n">
        <v>61.168</v>
      </c>
      <c r="J9" s="1" t="n">
        <v>3.861</v>
      </c>
      <c r="K9" s="1" t="n">
        <v>66.136</v>
      </c>
      <c r="L9" s="1" t="n">
        <v>109.721</v>
      </c>
    </row>
    <row r="10" customFormat="false" ht="12.75" hidden="false" customHeight="false" outlineLevel="0" collapsed="false">
      <c r="B10" s="1" t="n">
        <v>2</v>
      </c>
      <c r="C10" s="1" t="n">
        <v>69.178</v>
      </c>
      <c r="D10" s="1" t="n">
        <v>60.402</v>
      </c>
      <c r="E10" s="1" t="n">
        <v>70.476</v>
      </c>
      <c r="F10" s="1" t="n">
        <v>67.103</v>
      </c>
      <c r="G10" s="1" t="n">
        <v>61.524</v>
      </c>
      <c r="H10" s="1" t="n">
        <v>144.359</v>
      </c>
      <c r="I10" s="1" t="n">
        <v>61.177</v>
      </c>
      <c r="J10" s="1" t="n">
        <v>3.861</v>
      </c>
      <c r="K10" s="1" t="n">
        <v>66.143</v>
      </c>
      <c r="L10" s="1" t="n">
        <v>109.735</v>
      </c>
    </row>
    <row r="11" customFormat="false" ht="12.75" hidden="false" customHeight="false" outlineLevel="0" collapsed="false">
      <c r="B11" s="1" t="n">
        <v>3</v>
      </c>
      <c r="C11" s="1" t="n">
        <v>70.057</v>
      </c>
      <c r="D11" s="1" t="n">
        <v>60.961</v>
      </c>
      <c r="E11" s="1" t="n">
        <v>70.475</v>
      </c>
      <c r="F11" s="1" t="n">
        <v>67.146</v>
      </c>
      <c r="G11" s="1" t="n">
        <v>61.535</v>
      </c>
      <c r="H11" s="1" t="n">
        <v>144.363</v>
      </c>
      <c r="I11" s="1" t="n">
        <v>61.186</v>
      </c>
      <c r="J11" s="1" t="n">
        <v>3.861</v>
      </c>
      <c r="K11" s="1" t="n">
        <v>66.149</v>
      </c>
      <c r="L11" s="1" t="n">
        <v>109.744</v>
      </c>
    </row>
    <row r="12" customFormat="false" ht="12.75" hidden="false" customHeight="false" outlineLevel="0" collapsed="false">
      <c r="B12" s="1" t="n">
        <v>4</v>
      </c>
      <c r="C12" s="1" t="n">
        <v>70.873</v>
      </c>
      <c r="D12" s="1" t="n">
        <v>61.5</v>
      </c>
      <c r="E12" s="1" t="n">
        <v>70.475</v>
      </c>
      <c r="F12" s="1" t="n">
        <v>67.19</v>
      </c>
      <c r="G12" s="1" t="n">
        <v>61.545</v>
      </c>
      <c r="H12" s="1" t="n">
        <v>144.365</v>
      </c>
      <c r="I12" s="1" t="n">
        <v>61.197</v>
      </c>
      <c r="J12" s="1" t="n">
        <v>3.861</v>
      </c>
      <c r="K12" s="1" t="n">
        <v>66.157</v>
      </c>
      <c r="L12" s="1" t="n">
        <v>109.754</v>
      </c>
    </row>
    <row r="13" customFormat="false" ht="12.75" hidden="false" customHeight="false" outlineLevel="0" collapsed="false">
      <c r="B13" s="1" t="n">
        <v>5</v>
      </c>
      <c r="C13" s="1" t="n">
        <v>71.63</v>
      </c>
      <c r="D13" s="1" t="n">
        <v>62.017</v>
      </c>
      <c r="E13" s="1" t="n">
        <v>70.476</v>
      </c>
      <c r="F13" s="1" t="n">
        <v>67.234</v>
      </c>
      <c r="G13" s="1" t="n">
        <v>61.555</v>
      </c>
      <c r="H13" s="1" t="n">
        <v>144.368</v>
      </c>
      <c r="I13" s="1" t="n">
        <v>61.204</v>
      </c>
      <c r="J13" s="1" t="n">
        <v>3.861</v>
      </c>
      <c r="K13" s="1" t="n">
        <v>66.166</v>
      </c>
      <c r="L13" s="1" t="n">
        <v>109.766</v>
      </c>
    </row>
    <row r="14" customFormat="false" ht="12.75" hidden="false" customHeight="false" outlineLevel="0" collapsed="false">
      <c r="B14" s="1" t="n">
        <v>6</v>
      </c>
      <c r="C14" s="1" t="n">
        <v>72.335</v>
      </c>
      <c r="D14" s="1" t="n">
        <v>62.516</v>
      </c>
      <c r="E14" s="1" t="n">
        <v>70.476</v>
      </c>
      <c r="F14" s="1" t="n">
        <v>67.279</v>
      </c>
      <c r="G14" s="1" t="n">
        <v>61.565</v>
      </c>
      <c r="H14" s="1" t="n">
        <v>144.372</v>
      </c>
      <c r="I14" s="1" t="n">
        <v>61.215</v>
      </c>
      <c r="J14" s="1" t="n">
        <v>3.861</v>
      </c>
      <c r="K14" s="1" t="n">
        <v>66.176</v>
      </c>
      <c r="L14" s="1" t="n">
        <v>109.773</v>
      </c>
    </row>
    <row r="15" customFormat="false" ht="12.75" hidden="false" customHeight="false" outlineLevel="0" collapsed="false">
      <c r="B15" s="1" t="n">
        <v>7</v>
      </c>
      <c r="C15" s="1" t="n">
        <v>72.994</v>
      </c>
      <c r="D15" s="1" t="n">
        <v>62.996</v>
      </c>
      <c r="E15" s="1" t="n">
        <v>70.478</v>
      </c>
      <c r="F15" s="1" t="n">
        <v>67.324</v>
      </c>
      <c r="G15" s="1" t="n">
        <v>61.576</v>
      </c>
      <c r="H15" s="1" t="n">
        <v>144.376</v>
      </c>
      <c r="I15" s="1" t="n">
        <v>61.224</v>
      </c>
      <c r="J15" s="1" t="n">
        <v>3.861</v>
      </c>
      <c r="K15" s="1" t="n">
        <v>66.182</v>
      </c>
      <c r="L15" s="1" t="n">
        <v>109.784</v>
      </c>
    </row>
    <row r="16" customFormat="false" ht="12.7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2</v>
      </c>
      <c r="N16" s="1" t="s">
        <v>13</v>
      </c>
    </row>
    <row r="17" customFormat="false" ht="12.75" hidden="false" customHeight="false" outlineLevel="0" collapsed="false">
      <c r="B17" s="1" t="n">
        <v>1</v>
      </c>
      <c r="C17" s="1" t="n">
        <v>74.602</v>
      </c>
      <c r="D17" s="1" t="n">
        <v>64.259</v>
      </c>
      <c r="E17" s="1" t="n">
        <v>70.479</v>
      </c>
      <c r="F17" s="1" t="n">
        <v>67.451</v>
      </c>
      <c r="G17" s="1" t="n">
        <v>61.6</v>
      </c>
      <c r="H17" s="1" t="n">
        <v>144.386</v>
      </c>
      <c r="I17" s="1" t="n">
        <v>61.247</v>
      </c>
      <c r="J17" s="1" t="n">
        <v>3.861</v>
      </c>
      <c r="K17" s="1" t="n">
        <v>66.206</v>
      </c>
      <c r="L17" s="1" t="n">
        <v>109.805</v>
      </c>
      <c r="M17" s="1" t="n">
        <v>80.144</v>
      </c>
      <c r="N17" s="1" t="n">
        <v>50</v>
      </c>
    </row>
    <row r="18" customFormat="false" ht="12.75" hidden="false" customHeight="false" outlineLevel="0" collapsed="false">
      <c r="B18" s="1" t="n">
        <v>2</v>
      </c>
      <c r="C18" s="1" t="n">
        <v>75.115</v>
      </c>
      <c r="D18" s="1" t="n">
        <v>64.677</v>
      </c>
      <c r="E18" s="1" t="n">
        <v>70.479</v>
      </c>
      <c r="F18" s="1" t="n">
        <v>67.498</v>
      </c>
      <c r="G18" s="1" t="n">
        <v>61.608</v>
      </c>
      <c r="H18" s="1" t="n">
        <v>144.389</v>
      </c>
      <c r="I18" s="1" t="n">
        <v>61.256</v>
      </c>
      <c r="J18" s="1" t="n">
        <v>3.861</v>
      </c>
      <c r="K18" s="1" t="n">
        <v>66.214</v>
      </c>
      <c r="L18" s="1" t="n">
        <v>109.812</v>
      </c>
      <c r="M18" s="1" t="n">
        <v>81.155</v>
      </c>
      <c r="N18" s="1" t="n">
        <v>50</v>
      </c>
    </row>
    <row r="19" customFormat="false" ht="12.75" hidden="false" customHeight="false" outlineLevel="0" collapsed="false">
      <c r="B19" s="1" t="s">
        <v>0</v>
      </c>
      <c r="C19" s="1" t="s">
        <v>1</v>
      </c>
      <c r="D19" s="1" t="s">
        <v>2</v>
      </c>
      <c r="E19" s="1" t="s">
        <v>3</v>
      </c>
      <c r="F19" s="1" t="s">
        <v>4</v>
      </c>
      <c r="G19" s="1" t="s">
        <v>5</v>
      </c>
      <c r="H19" s="1" t="s">
        <v>6</v>
      </c>
      <c r="I19" s="1" t="s">
        <v>7</v>
      </c>
      <c r="J19" s="1" t="s">
        <v>8</v>
      </c>
      <c r="K19" s="1" t="s">
        <v>9</v>
      </c>
      <c r="L19" s="1" t="s">
        <v>10</v>
      </c>
      <c r="M19" s="1" t="s">
        <v>12</v>
      </c>
      <c r="N19" s="1" t="s">
        <v>13</v>
      </c>
    </row>
    <row r="20" customFormat="false" ht="12.75" hidden="false" customHeight="false" outlineLevel="0" collapsed="false">
      <c r="B20" s="1" t="n">
        <v>1</v>
      </c>
      <c r="C20" s="1" t="n">
        <v>85.255</v>
      </c>
      <c r="D20" s="1" t="n">
        <v>65.84</v>
      </c>
      <c r="E20" s="1" t="n">
        <v>70.481</v>
      </c>
      <c r="F20" s="1" t="n">
        <v>67.594</v>
      </c>
      <c r="G20" s="1" t="n">
        <v>61.63</v>
      </c>
      <c r="H20" s="1" t="n">
        <v>144.389</v>
      </c>
      <c r="I20" s="1" t="n">
        <v>61.275</v>
      </c>
      <c r="J20" s="1" t="n">
        <v>3.861</v>
      </c>
      <c r="K20" s="1" t="n">
        <v>66.234</v>
      </c>
      <c r="L20" s="1" t="n">
        <v>109.84</v>
      </c>
      <c r="M20" s="1" t="n">
        <v>83.087</v>
      </c>
      <c r="N20" s="1" t="n">
        <v>100</v>
      </c>
    </row>
    <row r="21" customFormat="false" ht="12.75" hidden="false" customHeight="false" outlineLevel="0" collapsed="false">
      <c r="B21" s="1" t="n">
        <v>2</v>
      </c>
      <c r="C21" s="1" t="n">
        <v>101.139</v>
      </c>
      <c r="D21" s="1" t="n">
        <v>67.547</v>
      </c>
      <c r="E21" s="1" t="n">
        <v>70.482</v>
      </c>
      <c r="F21" s="1" t="n">
        <v>67.678</v>
      </c>
      <c r="G21" s="1" t="n">
        <v>61.649</v>
      </c>
      <c r="H21" s="1" t="n">
        <v>144.382</v>
      </c>
      <c r="I21" s="1" t="n">
        <v>61.295</v>
      </c>
      <c r="J21" s="1" t="n">
        <v>3.861</v>
      </c>
      <c r="K21" s="1" t="n">
        <v>66.245</v>
      </c>
      <c r="L21" s="1" t="n">
        <v>109.885</v>
      </c>
      <c r="M21" s="1" t="n">
        <v>84.1</v>
      </c>
      <c r="N21" s="1" t="n">
        <v>30.7</v>
      </c>
    </row>
    <row r="22" customFormat="false" ht="12.75" hidden="false" customHeight="false" outlineLevel="0" collapsed="false">
      <c r="B22" s="1" t="n">
        <v>3</v>
      </c>
      <c r="C22" s="1" t="n">
        <v>100.709</v>
      </c>
      <c r="D22" s="1" t="n">
        <v>68.934</v>
      </c>
      <c r="E22" s="1" t="n">
        <v>70.483</v>
      </c>
      <c r="F22" s="1" t="n">
        <v>67.754</v>
      </c>
      <c r="G22" s="1" t="n">
        <v>61.662</v>
      </c>
      <c r="H22" s="1" t="n">
        <v>144.386</v>
      </c>
      <c r="I22" s="1" t="n">
        <v>61.307</v>
      </c>
      <c r="J22" s="1" t="n">
        <v>3.861</v>
      </c>
      <c r="K22" s="1" t="n">
        <v>66.255</v>
      </c>
      <c r="L22" s="1" t="n">
        <v>109.908</v>
      </c>
      <c r="M22" s="1" t="n">
        <v>85.114</v>
      </c>
      <c r="N22" s="1" t="n">
        <v>2.1</v>
      </c>
    </row>
    <row r="23" customFormat="false" ht="12.75" hidden="false" customHeight="false" outlineLevel="0" collapsed="false">
      <c r="B23" s="1" t="n">
        <v>4</v>
      </c>
      <c r="C23" s="1" t="n">
        <v>93.865</v>
      </c>
      <c r="D23" s="1" t="n">
        <v>69.634</v>
      </c>
      <c r="E23" s="1" t="n">
        <v>70.485</v>
      </c>
      <c r="F23" s="1" t="n">
        <v>67.814</v>
      </c>
      <c r="G23" s="1" t="n">
        <v>61.672</v>
      </c>
      <c r="H23" s="1" t="n">
        <v>144.395</v>
      </c>
      <c r="I23" s="1" t="n">
        <v>61.317</v>
      </c>
      <c r="J23" s="1" t="n">
        <v>3.861</v>
      </c>
      <c r="K23" s="1" t="n">
        <v>66.264</v>
      </c>
      <c r="L23" s="1" t="n">
        <v>109.925</v>
      </c>
      <c r="M23" s="1" t="n">
        <v>86.126</v>
      </c>
      <c r="N23" s="1" t="n">
        <v>60</v>
      </c>
    </row>
    <row r="24" customFormat="false" ht="12.75" hidden="false" customHeight="false" outlineLevel="0" collapsed="false">
      <c r="B24" s="1" t="n">
        <v>5</v>
      </c>
      <c r="C24" s="1" t="n">
        <v>93.755</v>
      </c>
      <c r="D24" s="1" t="n">
        <v>70.145</v>
      </c>
      <c r="E24" s="1" t="n">
        <v>70.484</v>
      </c>
      <c r="F24" s="1" t="n">
        <v>67.868</v>
      </c>
      <c r="G24" s="1" t="n">
        <v>61.685</v>
      </c>
      <c r="H24" s="1" t="n">
        <v>144.402</v>
      </c>
      <c r="I24" s="1" t="n">
        <v>61.327</v>
      </c>
      <c r="J24" s="1" t="n">
        <v>3.861</v>
      </c>
      <c r="K24" s="1" t="n">
        <v>66.274</v>
      </c>
      <c r="L24" s="1" t="n">
        <v>109.944</v>
      </c>
      <c r="M24" s="1" t="n">
        <v>87.14</v>
      </c>
      <c r="N24" s="1" t="n">
        <v>54.7</v>
      </c>
    </row>
    <row r="25" customFormat="false" ht="12.75" hidden="false" customHeight="false" outlineLevel="0" collapsed="false">
      <c r="B25" s="1" t="n">
        <v>6</v>
      </c>
      <c r="C25" s="1" t="n">
        <v>95.982</v>
      </c>
      <c r="D25" s="1" t="n">
        <v>70.815</v>
      </c>
      <c r="E25" s="1" t="n">
        <v>70.485</v>
      </c>
      <c r="F25" s="1" t="n">
        <v>67.931</v>
      </c>
      <c r="G25" s="1" t="n">
        <v>61.695</v>
      </c>
      <c r="H25" s="1" t="n">
        <v>144.409</v>
      </c>
      <c r="I25" s="1" t="n">
        <v>61.336</v>
      </c>
      <c r="J25" s="1" t="n">
        <v>3.861</v>
      </c>
      <c r="K25" s="1" t="n">
        <v>66.284</v>
      </c>
      <c r="L25" s="1" t="n">
        <v>109.957</v>
      </c>
      <c r="M25" s="1" t="n">
        <v>88.15</v>
      </c>
      <c r="N25" s="1" t="n">
        <v>33.2</v>
      </c>
    </row>
    <row r="26" customFormat="false" ht="12.75" hidden="false" customHeight="false" outlineLevel="0" collapsed="false">
      <c r="B26" s="1" t="n">
        <v>7</v>
      </c>
      <c r="C26" s="1" t="n">
        <v>92.806</v>
      </c>
      <c r="D26" s="1" t="n">
        <v>71.25</v>
      </c>
      <c r="E26" s="1" t="n">
        <v>70.487</v>
      </c>
      <c r="F26" s="1" t="n">
        <v>67.99</v>
      </c>
      <c r="G26" s="1" t="n">
        <v>61.704</v>
      </c>
      <c r="H26" s="1" t="n">
        <v>144.415</v>
      </c>
      <c r="I26" s="1" t="n">
        <v>61.344</v>
      </c>
      <c r="J26" s="1" t="n">
        <v>3.861</v>
      </c>
      <c r="K26" s="1" t="n">
        <v>66.294</v>
      </c>
      <c r="L26" s="1" t="n">
        <v>109.96</v>
      </c>
      <c r="M26" s="1" t="n">
        <v>89.162</v>
      </c>
      <c r="N26" s="1" t="n">
        <v>68.9</v>
      </c>
    </row>
    <row r="27" customFormat="false" ht="12.75" hidden="false" customHeight="false" outlineLevel="0" collapsed="false">
      <c r="B27" s="1" t="n">
        <v>8</v>
      </c>
      <c r="C27" s="1" t="n">
        <v>95.408</v>
      </c>
      <c r="D27" s="1" t="n">
        <v>71.749</v>
      </c>
      <c r="E27" s="1" t="n">
        <v>70.488</v>
      </c>
      <c r="F27" s="1" t="n">
        <v>68.047</v>
      </c>
      <c r="G27" s="1" t="n">
        <v>61.715</v>
      </c>
      <c r="H27" s="1" t="n">
        <v>144.42</v>
      </c>
      <c r="I27" s="1" t="n">
        <v>61.354</v>
      </c>
      <c r="J27" s="1" t="n">
        <v>3.861</v>
      </c>
      <c r="K27" s="1" t="n">
        <v>66.306</v>
      </c>
      <c r="L27" s="1" t="n">
        <v>109.967</v>
      </c>
      <c r="M27" s="1" t="n">
        <v>90.175</v>
      </c>
      <c r="N27" s="1" t="n">
        <v>41.5</v>
      </c>
    </row>
    <row r="28" customFormat="false" ht="12.75" hidden="false" customHeight="false" outlineLevel="0" collapsed="false">
      <c r="B28" s="1" t="n">
        <v>9</v>
      </c>
      <c r="C28" s="1" t="n">
        <v>95.296</v>
      </c>
      <c r="D28" s="1" t="n">
        <v>72.271</v>
      </c>
      <c r="E28" s="1" t="n">
        <v>70.488</v>
      </c>
      <c r="F28" s="1" t="n">
        <v>68.11</v>
      </c>
      <c r="G28" s="1" t="n">
        <v>61.724</v>
      </c>
      <c r="H28" s="1" t="n">
        <v>144.424</v>
      </c>
      <c r="I28" s="1" t="n">
        <v>61.362</v>
      </c>
      <c r="J28" s="1" t="n">
        <v>3.861</v>
      </c>
      <c r="K28" s="1" t="n">
        <v>66.315</v>
      </c>
      <c r="L28" s="1" t="n">
        <v>109.972</v>
      </c>
      <c r="M28" s="1" t="n">
        <v>91.185</v>
      </c>
      <c r="N28" s="1" t="n">
        <v>49.5</v>
      </c>
    </row>
    <row r="29" customFormat="false" ht="12.75" hidden="false" customHeight="false" outlineLevel="0" collapsed="false">
      <c r="B29" s="1" t="n">
        <v>10</v>
      </c>
      <c r="C29" s="1" t="n">
        <v>94.274</v>
      </c>
      <c r="D29" s="1" t="n">
        <v>72.658</v>
      </c>
      <c r="E29" s="1" t="n">
        <v>70.489</v>
      </c>
      <c r="F29" s="1" t="n">
        <v>68.169</v>
      </c>
      <c r="G29" s="1" t="n">
        <v>61.732</v>
      </c>
      <c r="H29" s="1" t="n">
        <v>144.43</v>
      </c>
      <c r="I29" s="1" t="n">
        <v>61.371</v>
      </c>
      <c r="J29" s="1" t="n">
        <v>3.861</v>
      </c>
      <c r="K29" s="1" t="n">
        <v>66.327</v>
      </c>
      <c r="L29" s="1" t="n">
        <v>109.978</v>
      </c>
      <c r="M29" s="1" t="n">
        <v>92.197</v>
      </c>
      <c r="N29" s="1" t="n">
        <v>63.6</v>
      </c>
    </row>
    <row r="30" customFormat="false" ht="12.75" hidden="false" customHeight="false" outlineLevel="0" collapsed="false">
      <c r="B30" s="1" t="n">
        <v>11</v>
      </c>
      <c r="C30" s="1" t="n">
        <v>97.092</v>
      </c>
      <c r="D30" s="1" t="n">
        <v>73.178</v>
      </c>
      <c r="E30" s="1" t="n">
        <v>70.49</v>
      </c>
      <c r="F30" s="1" t="n">
        <v>68.232</v>
      </c>
      <c r="G30" s="1" t="n">
        <v>61.741</v>
      </c>
      <c r="H30" s="1" t="n">
        <v>144.434</v>
      </c>
      <c r="I30" s="1" t="n">
        <v>61.379</v>
      </c>
      <c r="J30" s="1" t="n">
        <v>3.861</v>
      </c>
      <c r="K30" s="1" t="n">
        <v>66.339</v>
      </c>
      <c r="L30" s="1" t="n">
        <v>109.987</v>
      </c>
      <c r="M30" s="1" t="n">
        <v>93.209</v>
      </c>
      <c r="N30" s="1" t="n">
        <v>39.7</v>
      </c>
    </row>
    <row r="31" customFormat="false" ht="12.75" hidden="false" customHeight="false" outlineLevel="0" collapsed="false">
      <c r="B31" s="1" t="n">
        <v>12</v>
      </c>
      <c r="C31" s="1" t="n">
        <v>95.808</v>
      </c>
      <c r="D31" s="1" t="n">
        <v>73.606</v>
      </c>
      <c r="E31" s="1" t="n">
        <v>70.492</v>
      </c>
      <c r="F31" s="1" t="n">
        <v>68.291</v>
      </c>
      <c r="G31" s="1" t="n">
        <v>61.75</v>
      </c>
      <c r="H31" s="1" t="n">
        <v>144.438</v>
      </c>
      <c r="I31" s="1" t="n">
        <v>61.386</v>
      </c>
      <c r="J31" s="1" t="n">
        <v>3.861</v>
      </c>
      <c r="K31" s="1" t="n">
        <v>66.349</v>
      </c>
      <c r="L31" s="1" t="n">
        <v>109.993</v>
      </c>
      <c r="M31" s="1" t="n">
        <v>94.22</v>
      </c>
      <c r="N31" s="1" t="n">
        <v>61.4</v>
      </c>
    </row>
    <row r="32" customFormat="false" ht="12.75" hidden="false" customHeight="false" outlineLevel="0" collapsed="false">
      <c r="B32" s="1" t="n">
        <v>13</v>
      </c>
      <c r="C32" s="1" t="n">
        <v>97.093</v>
      </c>
      <c r="D32" s="1" t="n">
        <v>74.029</v>
      </c>
      <c r="E32" s="1" t="n">
        <v>70.493</v>
      </c>
      <c r="F32" s="1" t="n">
        <v>68.352</v>
      </c>
      <c r="G32" s="1" t="n">
        <v>61.757</v>
      </c>
      <c r="H32" s="1" t="n">
        <v>144.441</v>
      </c>
      <c r="I32" s="1" t="n">
        <v>61.396</v>
      </c>
      <c r="J32" s="1" t="n">
        <v>3.861</v>
      </c>
      <c r="K32" s="1" t="n">
        <v>66.361</v>
      </c>
      <c r="L32" s="1" t="n">
        <v>110.001</v>
      </c>
      <c r="M32" s="1" t="n">
        <v>95.234</v>
      </c>
      <c r="N32" s="1" t="n">
        <v>52.9</v>
      </c>
    </row>
    <row r="33" customFormat="false" ht="12.75" hidden="false" customHeight="false" outlineLevel="0" collapsed="false">
      <c r="B33" s="1" t="n">
        <v>14</v>
      </c>
      <c r="C33" s="1" t="n">
        <v>98.564</v>
      </c>
      <c r="D33" s="1" t="n">
        <v>74.53</v>
      </c>
      <c r="E33" s="1" t="n">
        <v>70.493</v>
      </c>
      <c r="F33" s="1" t="n">
        <v>68.413</v>
      </c>
      <c r="G33" s="1" t="n">
        <v>61.767</v>
      </c>
      <c r="H33" s="1" t="n">
        <v>144.445</v>
      </c>
      <c r="I33" s="1" t="n">
        <v>61.403</v>
      </c>
      <c r="J33" s="1" t="n">
        <v>3.861</v>
      </c>
      <c r="K33" s="1" t="n">
        <v>66.372</v>
      </c>
      <c r="L33" s="1" t="n">
        <v>110.008</v>
      </c>
      <c r="M33" s="1" t="n">
        <v>96.244</v>
      </c>
      <c r="N33" s="1" t="n">
        <v>46.7</v>
      </c>
    </row>
    <row r="34" customFormat="false" ht="12.75" hidden="false" customHeight="false" outlineLevel="0" collapsed="false">
      <c r="B34" s="1" t="n">
        <v>15</v>
      </c>
      <c r="C34" s="1" t="n">
        <v>97.685</v>
      </c>
      <c r="D34" s="1" t="n">
        <v>74.93</v>
      </c>
      <c r="E34" s="1" t="n">
        <v>70.494</v>
      </c>
      <c r="F34" s="1" t="n">
        <v>68.473</v>
      </c>
      <c r="G34" s="1" t="n">
        <v>61.777</v>
      </c>
      <c r="H34" s="1" t="n">
        <v>144.446</v>
      </c>
      <c r="I34" s="1" t="n">
        <v>61.412</v>
      </c>
      <c r="J34" s="1" t="n">
        <v>3.861</v>
      </c>
      <c r="K34" s="1" t="n">
        <v>66.383</v>
      </c>
      <c r="L34" s="1" t="n">
        <v>110.016</v>
      </c>
      <c r="M34" s="1" t="n">
        <v>97.254</v>
      </c>
      <c r="N34" s="1" t="n">
        <v>64</v>
      </c>
    </row>
    <row r="35" customFormat="false" ht="12.75" hidden="false" customHeight="false" outlineLevel="0" collapsed="false">
      <c r="B35" s="1" t="n">
        <v>16</v>
      </c>
      <c r="C35" s="1" t="n">
        <v>100.016</v>
      </c>
      <c r="D35" s="1" t="n">
        <v>75.399</v>
      </c>
      <c r="E35" s="1" t="n">
        <v>70.494</v>
      </c>
      <c r="F35" s="1" t="n">
        <v>68.535</v>
      </c>
      <c r="G35" s="1" t="n">
        <v>61.785</v>
      </c>
      <c r="H35" s="1" t="n">
        <v>144.448</v>
      </c>
      <c r="I35" s="1" t="n">
        <v>61.421</v>
      </c>
      <c r="J35" s="1" t="n">
        <v>3.861</v>
      </c>
      <c r="K35" s="1" t="n">
        <v>66.395</v>
      </c>
      <c r="L35" s="1" t="n">
        <v>110.024</v>
      </c>
      <c r="M35" s="1" t="n">
        <v>98.267</v>
      </c>
      <c r="N35" s="1" t="n">
        <v>46.9</v>
      </c>
    </row>
    <row r="36" customFormat="false" ht="12.75" hidden="false" customHeight="false" outlineLevel="0" collapsed="false">
      <c r="B36" s="1" t="n">
        <v>17</v>
      </c>
      <c r="C36" s="1" t="n">
        <v>100.228</v>
      </c>
      <c r="D36" s="1" t="n">
        <v>75.869</v>
      </c>
      <c r="E36" s="1" t="n">
        <v>70.495</v>
      </c>
      <c r="F36" s="1" t="n">
        <v>68.596</v>
      </c>
      <c r="G36" s="1" t="n">
        <v>61.794</v>
      </c>
      <c r="H36" s="1" t="n">
        <v>144.451</v>
      </c>
      <c r="I36" s="1" t="n">
        <v>61.429</v>
      </c>
      <c r="J36" s="1" t="n">
        <v>3.861</v>
      </c>
      <c r="K36" s="1" t="n">
        <v>66.408</v>
      </c>
      <c r="L36" s="1" t="n">
        <v>110.035</v>
      </c>
      <c r="M36" s="1" t="n">
        <v>99.279</v>
      </c>
      <c r="N36" s="1" t="n">
        <v>55.1</v>
      </c>
    </row>
    <row r="37" customFormat="false" ht="12.75" hidden="false" customHeight="false" outlineLevel="0" collapsed="false">
      <c r="B37" s="1" t="n">
        <v>18</v>
      </c>
      <c r="C37" s="1" t="n">
        <v>100.519</v>
      </c>
      <c r="D37" s="1" t="n">
        <v>76.28</v>
      </c>
      <c r="E37" s="1" t="n">
        <v>70.498</v>
      </c>
      <c r="F37" s="1" t="n">
        <v>68.657</v>
      </c>
      <c r="G37" s="1" t="n">
        <v>61.803</v>
      </c>
      <c r="H37" s="1" t="n">
        <v>144.453</v>
      </c>
      <c r="I37" s="1" t="n">
        <v>61.435</v>
      </c>
      <c r="J37" s="1" t="n">
        <v>3.861</v>
      </c>
      <c r="K37" s="1" t="n">
        <v>66.419</v>
      </c>
      <c r="L37" s="1" t="n">
        <v>110.042</v>
      </c>
      <c r="M37" s="1" t="n">
        <v>100.289</v>
      </c>
      <c r="N37" s="1" t="n">
        <v>60.1</v>
      </c>
    </row>
    <row r="38" customFormat="false" ht="12.75" hidden="false" customHeight="false" outlineLevel="0" collapsed="false">
      <c r="B38" s="1" t="n">
        <v>19</v>
      </c>
      <c r="C38" s="1" t="n">
        <v>102.668</v>
      </c>
      <c r="D38" s="1" t="n">
        <v>76.771</v>
      </c>
      <c r="E38" s="1" t="n">
        <v>70.498</v>
      </c>
      <c r="F38" s="1" t="n">
        <v>68.717</v>
      </c>
      <c r="G38" s="1" t="n">
        <v>61.812</v>
      </c>
      <c r="H38" s="1" t="n">
        <v>144.457</v>
      </c>
      <c r="I38" s="1" t="n">
        <v>61.446</v>
      </c>
      <c r="J38" s="1" t="n">
        <v>3.861</v>
      </c>
      <c r="K38" s="1" t="n">
        <v>66.432</v>
      </c>
      <c r="L38" s="1" t="n">
        <v>110.048</v>
      </c>
      <c r="M38" s="1" t="n">
        <v>101.299</v>
      </c>
      <c r="N38" s="1" t="n">
        <v>47</v>
      </c>
    </row>
    <row r="39" customFormat="false" ht="12.75" hidden="false" customHeight="false" outlineLevel="0" collapsed="false">
      <c r="B39" s="1" t="n">
        <v>20</v>
      </c>
      <c r="C39" s="1" t="n">
        <v>102.378</v>
      </c>
      <c r="D39" s="1" t="n">
        <v>77.212</v>
      </c>
      <c r="E39" s="1" t="n">
        <v>70.499</v>
      </c>
      <c r="F39" s="1" t="n">
        <v>68.778</v>
      </c>
      <c r="G39" s="1" t="n">
        <v>61.821</v>
      </c>
      <c r="H39" s="1" t="n">
        <v>144.459</v>
      </c>
      <c r="I39" s="1" t="n">
        <v>61.455</v>
      </c>
      <c r="J39" s="1" t="n">
        <v>3.861</v>
      </c>
      <c r="K39" s="1" t="n">
        <v>66.443</v>
      </c>
      <c r="L39" s="1" t="n">
        <v>110.058</v>
      </c>
      <c r="M39" s="1" t="n">
        <v>102.311</v>
      </c>
      <c r="N39" s="1" t="n">
        <v>60.6</v>
      </c>
    </row>
    <row r="40" customFormat="false" ht="12.75" hidden="false" customHeight="false" outlineLevel="0" collapsed="false">
      <c r="B40" s="1" t="n">
        <v>21</v>
      </c>
      <c r="C40" s="1" t="n">
        <v>103.7</v>
      </c>
      <c r="D40" s="1" t="n">
        <v>77.65</v>
      </c>
      <c r="E40" s="1" t="n">
        <v>70.499</v>
      </c>
      <c r="F40" s="1" t="n">
        <v>68.839</v>
      </c>
      <c r="G40" s="1" t="n">
        <v>61.83</v>
      </c>
      <c r="H40" s="1" t="n">
        <v>144.461</v>
      </c>
      <c r="I40" s="1" t="n">
        <v>61.462</v>
      </c>
      <c r="J40" s="1" t="n">
        <v>3.861</v>
      </c>
      <c r="K40" s="1" t="n">
        <v>66.455</v>
      </c>
      <c r="L40" s="1" t="n">
        <v>110.068</v>
      </c>
      <c r="M40" s="1" t="n">
        <v>103.322</v>
      </c>
      <c r="N40" s="1" t="n">
        <v>55.2</v>
      </c>
    </row>
    <row r="41" customFormat="false" ht="12.75" hidden="false" customHeight="false" outlineLevel="0" collapsed="false">
      <c r="B41" s="1" t="n">
        <v>22</v>
      </c>
      <c r="C41" s="1" t="n">
        <v>105.169</v>
      </c>
      <c r="D41" s="1" t="n">
        <v>78.13</v>
      </c>
      <c r="E41" s="1" t="n">
        <v>70.5</v>
      </c>
      <c r="F41" s="1" t="n">
        <v>68.901</v>
      </c>
      <c r="G41" s="1" t="n">
        <v>61.838</v>
      </c>
      <c r="H41" s="1" t="n">
        <v>144.464</v>
      </c>
      <c r="I41" s="1" t="n">
        <v>61.472</v>
      </c>
      <c r="J41" s="1" t="n">
        <v>3.861</v>
      </c>
      <c r="K41" s="1" t="n">
        <v>66.468</v>
      </c>
      <c r="L41" s="1" t="n">
        <v>110.075</v>
      </c>
      <c r="M41" s="1" t="n">
        <v>104.333</v>
      </c>
      <c r="N41" s="1" t="n">
        <v>50.3</v>
      </c>
    </row>
    <row r="42" customFormat="false" ht="12.75" hidden="false" customHeight="false" outlineLevel="0" collapsed="false">
      <c r="B42" s="1" t="n">
        <v>23</v>
      </c>
      <c r="C42" s="1" t="n">
        <v>105.026</v>
      </c>
      <c r="D42" s="1" t="n">
        <v>78.553</v>
      </c>
      <c r="E42" s="1" t="n">
        <v>70.5</v>
      </c>
      <c r="F42" s="1" t="n">
        <v>68.962</v>
      </c>
      <c r="G42" s="1" t="n">
        <v>61.846</v>
      </c>
      <c r="H42" s="1" t="n">
        <v>144.465</v>
      </c>
      <c r="I42" s="1" t="n">
        <v>61.48</v>
      </c>
      <c r="J42" s="1" t="n">
        <v>3.861</v>
      </c>
      <c r="K42" s="1" t="n">
        <v>66.481</v>
      </c>
      <c r="L42" s="1" t="n">
        <v>110.084</v>
      </c>
      <c r="M42" s="1" t="n">
        <v>105.348</v>
      </c>
      <c r="N42" s="1" t="n">
        <v>62.1</v>
      </c>
    </row>
    <row r="43" customFormat="false" ht="12.75" hidden="false" customHeight="false" outlineLevel="0" collapsed="false">
      <c r="B43" s="1" t="n">
        <v>24</v>
      </c>
      <c r="C43" s="1" t="n">
        <v>106.868</v>
      </c>
      <c r="D43" s="1" t="n">
        <v>79.009</v>
      </c>
      <c r="E43" s="1" t="n">
        <v>70.504</v>
      </c>
      <c r="F43" s="1" t="n">
        <v>69.023</v>
      </c>
      <c r="G43" s="1" t="n">
        <v>61.853</v>
      </c>
      <c r="H43" s="1" t="n">
        <v>144.467</v>
      </c>
      <c r="I43" s="1" t="n">
        <v>61.488</v>
      </c>
      <c r="J43" s="1" t="n">
        <v>3.861</v>
      </c>
      <c r="K43" s="1" t="n">
        <v>66.494</v>
      </c>
      <c r="L43" s="1" t="n">
        <v>110.091</v>
      </c>
      <c r="M43" s="1" t="n">
        <v>106.358</v>
      </c>
      <c r="N43" s="1" t="n">
        <v>52</v>
      </c>
    </row>
    <row r="44" customFormat="false" ht="12.75" hidden="false" customHeight="false" outlineLevel="0" collapsed="false">
      <c r="B44" s="1" t="n">
        <v>25</v>
      </c>
      <c r="C44" s="1" t="n">
        <v>107.697</v>
      </c>
      <c r="D44" s="1" t="n">
        <v>79.478</v>
      </c>
      <c r="E44" s="1" t="n">
        <v>70.505</v>
      </c>
      <c r="F44" s="1" t="n">
        <v>69.086</v>
      </c>
      <c r="G44" s="1" t="n">
        <v>61.862</v>
      </c>
      <c r="H44" s="1" t="n">
        <v>144.47</v>
      </c>
      <c r="I44" s="1" t="n">
        <v>61.495</v>
      </c>
      <c r="J44" s="1" t="n">
        <v>3.861</v>
      </c>
      <c r="K44" s="1" t="n">
        <v>66.506</v>
      </c>
      <c r="L44" s="1" t="n">
        <v>110.1</v>
      </c>
      <c r="M44" s="1" t="n">
        <v>107.369</v>
      </c>
      <c r="N44" s="1" t="n">
        <v>54.5</v>
      </c>
    </row>
    <row r="45" customFormat="false" ht="12.75" hidden="false" customHeight="false" outlineLevel="0" collapsed="false">
      <c r="B45" s="1" t="n">
        <v>26</v>
      </c>
      <c r="C45" s="1" t="n">
        <v>107.997</v>
      </c>
      <c r="D45" s="1" t="n">
        <v>79.902</v>
      </c>
      <c r="E45" s="1" t="n">
        <v>70.504</v>
      </c>
      <c r="F45" s="1" t="n">
        <v>69.147</v>
      </c>
      <c r="G45" s="1" t="n">
        <v>61.87</v>
      </c>
      <c r="H45" s="1" t="n">
        <v>144.471</v>
      </c>
      <c r="I45" s="1" t="n">
        <v>61.504</v>
      </c>
      <c r="J45" s="1" t="n">
        <v>3.861</v>
      </c>
      <c r="K45" s="1" t="n">
        <v>66.518</v>
      </c>
      <c r="L45" s="1" t="n">
        <v>110.106</v>
      </c>
      <c r="M45" s="1" t="n">
        <v>108.381</v>
      </c>
      <c r="N45" s="1" t="n">
        <v>61.3</v>
      </c>
    </row>
    <row r="46" customFormat="false" ht="12.75" hidden="false" customHeight="false" outlineLevel="0" collapsed="false">
      <c r="B46" s="1" t="n">
        <v>27</v>
      </c>
      <c r="C46" s="1" t="n">
        <v>109.911</v>
      </c>
      <c r="D46" s="1" t="n">
        <v>80.374</v>
      </c>
      <c r="E46" s="1" t="n">
        <v>70.507</v>
      </c>
      <c r="F46" s="1" t="n">
        <v>69.209</v>
      </c>
      <c r="G46" s="1" t="n">
        <v>61.878</v>
      </c>
      <c r="H46" s="1" t="n">
        <v>144.473</v>
      </c>
      <c r="I46" s="1" t="n">
        <v>61.511</v>
      </c>
      <c r="J46" s="1" t="n">
        <v>3.861</v>
      </c>
      <c r="K46" s="1" t="n">
        <v>66.532</v>
      </c>
      <c r="L46" s="1" t="n">
        <v>110.114</v>
      </c>
      <c r="M46" s="1" t="n">
        <v>109.391</v>
      </c>
      <c r="N46" s="1" t="n">
        <v>51.1</v>
      </c>
    </row>
    <row r="47" customFormat="false" ht="12.75" hidden="false" customHeight="false" outlineLevel="0" collapsed="false">
      <c r="B47" s="1" t="n">
        <v>28</v>
      </c>
      <c r="C47" s="1" t="n">
        <v>110.35</v>
      </c>
      <c r="D47" s="1" t="n">
        <v>80.831</v>
      </c>
      <c r="E47" s="1" t="n">
        <v>70.508</v>
      </c>
      <c r="F47" s="1" t="n">
        <v>69.273</v>
      </c>
      <c r="G47" s="1" t="n">
        <v>61.887</v>
      </c>
      <c r="H47" s="1" t="n">
        <v>144.475</v>
      </c>
      <c r="I47" s="1" t="n">
        <v>61.518</v>
      </c>
      <c r="J47" s="1" t="n">
        <v>3.861</v>
      </c>
      <c r="K47" s="1" t="n">
        <v>66.544</v>
      </c>
      <c r="L47" s="1" t="n">
        <v>110.13</v>
      </c>
      <c r="M47" s="1" t="n">
        <v>110.402</v>
      </c>
      <c r="N47" s="1" t="n">
        <v>57.8</v>
      </c>
    </row>
    <row r="48" customFormat="false" ht="12.75" hidden="false" customHeight="false" outlineLevel="0" collapsed="false">
      <c r="B48" s="1" t="n">
        <v>29</v>
      </c>
      <c r="C48" s="1" t="n">
        <v>111.123</v>
      </c>
      <c r="D48" s="1" t="n">
        <v>81.267</v>
      </c>
      <c r="E48" s="1" t="n">
        <v>70.509</v>
      </c>
      <c r="F48" s="1" t="n">
        <v>69.333</v>
      </c>
      <c r="G48" s="1" t="n">
        <v>61.894</v>
      </c>
      <c r="H48" s="1" t="n">
        <v>144.477</v>
      </c>
      <c r="I48" s="1" t="n">
        <v>61.527</v>
      </c>
      <c r="J48" s="1" t="n">
        <v>3.861</v>
      </c>
      <c r="K48" s="1" t="n">
        <v>66.557</v>
      </c>
      <c r="L48" s="1" t="n">
        <v>110.144</v>
      </c>
      <c r="M48" s="1" t="n">
        <v>111.416</v>
      </c>
      <c r="N48" s="1" t="n">
        <v>59.5</v>
      </c>
    </row>
    <row r="49" customFormat="false" ht="12.75" hidden="false" customHeight="false" outlineLevel="0" collapsed="false">
      <c r="B49" s="1" t="n">
        <v>30</v>
      </c>
      <c r="C49" s="1" t="n">
        <v>112.866</v>
      </c>
      <c r="D49" s="1" t="n">
        <v>81.744</v>
      </c>
      <c r="E49" s="1" t="n">
        <v>70.511</v>
      </c>
      <c r="F49" s="1" t="n">
        <v>69.397</v>
      </c>
      <c r="G49" s="1" t="n">
        <v>61.902</v>
      </c>
      <c r="H49" s="1" t="n">
        <v>144.48</v>
      </c>
      <c r="I49" s="1" t="n">
        <v>61.534</v>
      </c>
      <c r="J49" s="1" t="n">
        <v>3.861</v>
      </c>
      <c r="K49" s="1" t="n">
        <v>66.571</v>
      </c>
      <c r="L49" s="1" t="n">
        <v>110.156</v>
      </c>
      <c r="M49" s="1" t="n">
        <v>112.427</v>
      </c>
      <c r="N49" s="1" t="n">
        <v>51.7</v>
      </c>
    </row>
    <row r="50" customFormat="false" ht="12.75" hidden="false" customHeight="false" outlineLevel="0" collapsed="false">
      <c r="B50" s="1" t="n">
        <v>31</v>
      </c>
      <c r="C50" s="1" t="n">
        <v>113.15</v>
      </c>
      <c r="D50" s="1" t="n">
        <v>82.191</v>
      </c>
      <c r="E50" s="1" t="n">
        <v>70.511</v>
      </c>
      <c r="F50" s="1" t="n">
        <v>69.459</v>
      </c>
      <c r="G50" s="1" t="n">
        <v>61.911</v>
      </c>
      <c r="H50" s="1" t="n">
        <v>144.483</v>
      </c>
      <c r="I50" s="1" t="n">
        <v>61.541</v>
      </c>
      <c r="J50" s="1" t="n">
        <v>3.861</v>
      </c>
      <c r="K50" s="1" t="n">
        <v>66.582</v>
      </c>
      <c r="L50" s="1" t="n">
        <v>110.16</v>
      </c>
      <c r="M50" s="1" t="n">
        <v>113.438</v>
      </c>
      <c r="N50" s="1" t="n">
        <v>59.9</v>
      </c>
    </row>
    <row r="51" customFormat="false" ht="12.75" hidden="false" customHeight="false" outlineLevel="0" collapsed="false">
      <c r="B51" s="1" t="n">
        <v>32</v>
      </c>
      <c r="C51" s="1" t="n">
        <v>114.28</v>
      </c>
      <c r="D51" s="1" t="n">
        <v>82.633</v>
      </c>
      <c r="E51" s="1" t="n">
        <v>70.513</v>
      </c>
      <c r="F51" s="1" t="n">
        <v>69.522</v>
      </c>
      <c r="G51" s="1" t="n">
        <v>61.917</v>
      </c>
      <c r="H51" s="1" t="n">
        <v>144.486</v>
      </c>
      <c r="I51" s="1" t="n">
        <v>61.549</v>
      </c>
      <c r="J51" s="1" t="n">
        <v>3.861</v>
      </c>
      <c r="K51" s="1" t="n">
        <v>66.597</v>
      </c>
      <c r="L51" s="1" t="n">
        <v>110.164</v>
      </c>
      <c r="M51" s="1" t="n">
        <v>114.451</v>
      </c>
      <c r="N51" s="1" t="n">
        <v>57.9</v>
      </c>
    </row>
    <row r="52" customFormat="false" ht="12.75" hidden="false" customHeight="false" outlineLevel="0" collapsed="false">
      <c r="B52" s="1" t="n">
        <v>33</v>
      </c>
      <c r="C52" s="1" t="n">
        <v>115.783</v>
      </c>
      <c r="D52" s="1" t="n">
        <v>83.105</v>
      </c>
      <c r="E52" s="1" t="n">
        <v>70.514</v>
      </c>
      <c r="F52" s="1" t="n">
        <v>69.584</v>
      </c>
      <c r="G52" s="1" t="n">
        <v>61.926</v>
      </c>
      <c r="H52" s="1" t="n">
        <v>144.488</v>
      </c>
      <c r="I52" s="1" t="n">
        <v>61.556</v>
      </c>
      <c r="J52" s="1" t="n">
        <v>3.861</v>
      </c>
      <c r="K52" s="1" t="n">
        <v>66.608</v>
      </c>
      <c r="L52" s="1" t="n">
        <v>110.177</v>
      </c>
      <c r="M52" s="1" t="n">
        <v>115.462</v>
      </c>
      <c r="N52" s="1" t="n">
        <v>53</v>
      </c>
    </row>
    <row r="53" customFormat="false" ht="12.75" hidden="false" customHeight="false" outlineLevel="0" collapsed="false">
      <c r="B53" s="1" t="n">
        <v>34</v>
      </c>
      <c r="C53" s="1" t="n">
        <v>116.056</v>
      </c>
      <c r="D53" s="1" t="n">
        <v>83.548</v>
      </c>
      <c r="E53" s="1" t="n">
        <v>70.516</v>
      </c>
      <c r="F53" s="1" t="n">
        <v>69.647</v>
      </c>
      <c r="G53" s="1" t="n">
        <v>61.935</v>
      </c>
      <c r="H53" s="1" t="n">
        <v>144.491</v>
      </c>
      <c r="I53" s="1" t="n">
        <v>61.563</v>
      </c>
      <c r="J53" s="1" t="n">
        <v>3.861</v>
      </c>
      <c r="K53" s="1" t="n">
        <v>66.621</v>
      </c>
      <c r="L53" s="1" t="n">
        <v>110.186</v>
      </c>
      <c r="M53" s="1" t="n">
        <v>116.472</v>
      </c>
      <c r="N53" s="1" t="n">
        <v>61.1</v>
      </c>
    </row>
    <row r="54" customFormat="false" ht="12.75" hidden="false" customHeight="false" outlineLevel="0" collapsed="false">
      <c r="B54" s="1" t="n">
        <v>35</v>
      </c>
      <c r="C54" s="1" t="n">
        <v>117.418</v>
      </c>
      <c r="D54" s="1" t="n">
        <v>84</v>
      </c>
      <c r="E54" s="1" t="n">
        <v>70.517</v>
      </c>
      <c r="F54" s="1" t="n">
        <v>69.712</v>
      </c>
      <c r="G54" s="1" t="n">
        <v>61.943</v>
      </c>
      <c r="H54" s="1" t="n">
        <v>144.495</v>
      </c>
      <c r="I54" s="1" t="n">
        <v>61.572</v>
      </c>
      <c r="J54" s="1" t="n">
        <v>3.861</v>
      </c>
      <c r="K54" s="1" t="n">
        <v>66.635</v>
      </c>
      <c r="L54" s="1" t="n">
        <v>110.196</v>
      </c>
      <c r="M54" s="1" t="n">
        <v>117.484</v>
      </c>
      <c r="N54" s="1" t="n">
        <v>56.8</v>
      </c>
    </row>
    <row r="55" customFormat="false" ht="12.75" hidden="false" customHeight="false" outlineLevel="0" collapsed="false">
      <c r="B55" s="1" t="n">
        <v>36</v>
      </c>
      <c r="C55" s="1" t="n">
        <v>118.689</v>
      </c>
      <c r="D55" s="1" t="n">
        <v>84.472</v>
      </c>
      <c r="E55" s="1" t="n">
        <v>70.52</v>
      </c>
      <c r="F55" s="1" t="n">
        <v>69.775</v>
      </c>
      <c r="G55" s="1" t="n">
        <v>61.95</v>
      </c>
      <c r="H55" s="1" t="n">
        <v>144.496</v>
      </c>
      <c r="I55" s="1" t="n">
        <v>61.579</v>
      </c>
      <c r="J55" s="1" t="n">
        <v>3.861</v>
      </c>
      <c r="K55" s="1" t="n">
        <v>66.65</v>
      </c>
      <c r="L55" s="1" t="n">
        <v>110.203</v>
      </c>
      <c r="M55" s="1" t="n">
        <v>118.495</v>
      </c>
      <c r="N55" s="1" t="n">
        <v>54.5</v>
      </c>
    </row>
    <row r="56" customFormat="false" ht="12.75" hidden="false" customHeight="false" outlineLevel="0" collapsed="false">
      <c r="B56" s="1" t="n">
        <v>37</v>
      </c>
      <c r="C56" s="1" t="n">
        <v>119.172</v>
      </c>
      <c r="D56" s="1" t="n">
        <v>84.913</v>
      </c>
      <c r="E56" s="1" t="n">
        <v>70.542</v>
      </c>
      <c r="F56" s="1" t="n">
        <v>69.998</v>
      </c>
      <c r="G56" s="1" t="n">
        <v>62.138</v>
      </c>
      <c r="H56" s="1" t="n">
        <v>144.405</v>
      </c>
      <c r="I56" s="1" t="n">
        <v>61.857</v>
      </c>
      <c r="J56" s="1" t="n">
        <v>35.618</v>
      </c>
      <c r="K56" s="1" t="n">
        <v>66.703</v>
      </c>
      <c r="L56" s="1" t="n">
        <v>110.55</v>
      </c>
      <c r="M56" s="1" t="n">
        <v>119.507</v>
      </c>
      <c r="N56" s="1" t="n">
        <v>59.7</v>
      </c>
    </row>
    <row r="57" customFormat="false" ht="12.75" hidden="false" customHeight="false" outlineLevel="0" collapsed="false">
      <c r="B57" s="1" t="n">
        <v>38</v>
      </c>
      <c r="C57" s="1" t="n">
        <v>121.599</v>
      </c>
      <c r="D57" s="1" t="n">
        <v>85.358</v>
      </c>
      <c r="E57" s="1" t="n">
        <v>70.659</v>
      </c>
      <c r="F57" s="1" t="n">
        <v>70.841</v>
      </c>
      <c r="G57" s="1" t="n">
        <v>63.129</v>
      </c>
      <c r="H57" s="1" t="n">
        <v>143.963</v>
      </c>
      <c r="I57" s="1" t="n">
        <v>62.954</v>
      </c>
      <c r="J57" s="1" t="n">
        <v>43.427</v>
      </c>
      <c r="K57" s="1" t="n">
        <v>66.966</v>
      </c>
      <c r="L57" s="1" t="n">
        <v>112.605</v>
      </c>
      <c r="M57" s="1" t="n">
        <v>120.521</v>
      </c>
      <c r="N57" s="1" t="n">
        <v>43</v>
      </c>
    </row>
    <row r="58" customFormat="false" ht="12.75" hidden="false" customHeight="false" outlineLevel="0" collapsed="false">
      <c r="B58" s="1" t="n">
        <v>39</v>
      </c>
      <c r="C58" s="1" t="n">
        <v>122.705</v>
      </c>
      <c r="D58" s="1" t="n">
        <v>85.782</v>
      </c>
      <c r="E58" s="1" t="n">
        <v>70.831</v>
      </c>
      <c r="F58" s="1" t="n">
        <v>71.943</v>
      </c>
      <c r="G58" s="1" t="n">
        <v>64.508</v>
      </c>
      <c r="H58" s="1" t="n">
        <v>143.259</v>
      </c>
      <c r="I58" s="1" t="n">
        <v>64.364</v>
      </c>
      <c r="J58" s="1" t="n">
        <v>50.097</v>
      </c>
      <c r="K58" s="1" t="n">
        <v>67.35</v>
      </c>
      <c r="L58" s="1" t="n">
        <v>116.417</v>
      </c>
      <c r="M58" s="1" t="n">
        <v>121.532</v>
      </c>
      <c r="N58" s="1" t="n">
        <v>41.4</v>
      </c>
    </row>
    <row r="59" customFormat="false" ht="12.75" hidden="false" customHeight="false" outlineLevel="0" collapsed="false">
      <c r="B59" s="1" t="n">
        <v>40</v>
      </c>
      <c r="C59" s="1" t="n">
        <v>122.705</v>
      </c>
      <c r="D59" s="1" t="n">
        <v>86.143</v>
      </c>
      <c r="E59" s="1" t="n">
        <v>70.984</v>
      </c>
      <c r="F59" s="1" t="n">
        <v>72.449</v>
      </c>
      <c r="G59" s="1" t="n">
        <v>65.74</v>
      </c>
      <c r="H59" s="1" t="n">
        <v>142.301</v>
      </c>
      <c r="I59" s="1" t="n">
        <v>65.575</v>
      </c>
      <c r="J59" s="1" t="n">
        <v>53.467</v>
      </c>
      <c r="K59" s="1" t="n">
        <v>67.588</v>
      </c>
      <c r="L59" s="1" t="n">
        <v>120.191</v>
      </c>
      <c r="M59" s="1" t="n">
        <v>122.543</v>
      </c>
      <c r="N59" s="1" t="n">
        <v>50.8</v>
      </c>
    </row>
    <row r="60" customFormat="false" ht="12.75" hidden="false" customHeight="false" outlineLevel="0" collapsed="false">
      <c r="B60" s="1" t="n">
        <v>41</v>
      </c>
      <c r="C60" s="1" t="n">
        <v>124.216</v>
      </c>
      <c r="D60" s="1" t="n">
        <v>86.516</v>
      </c>
      <c r="E60" s="1" t="n">
        <v>71.15</v>
      </c>
      <c r="F60" s="1" t="n">
        <v>72.508</v>
      </c>
      <c r="G60" s="1" t="n">
        <v>66.901</v>
      </c>
      <c r="H60" s="1" t="n">
        <v>140.974</v>
      </c>
      <c r="I60" s="1" t="n">
        <v>66.676</v>
      </c>
      <c r="J60" s="1" t="n">
        <v>55.617</v>
      </c>
      <c r="K60" s="1" t="n">
        <v>67.744</v>
      </c>
      <c r="L60" s="1" t="n">
        <v>123.276</v>
      </c>
      <c r="M60" s="1" t="n">
        <v>123.555</v>
      </c>
      <c r="N60" s="1" t="n">
        <v>43.9</v>
      </c>
    </row>
    <row r="61" customFormat="false" ht="12.75" hidden="false" customHeight="false" outlineLevel="0" collapsed="false">
      <c r="B61" s="1" t="n">
        <v>42</v>
      </c>
      <c r="C61" s="1" t="n">
        <v>125.496</v>
      </c>
      <c r="D61" s="1" t="n">
        <v>86.934</v>
      </c>
      <c r="E61" s="1" t="n">
        <v>71.379</v>
      </c>
      <c r="F61" s="1" t="n">
        <v>72.704</v>
      </c>
      <c r="G61" s="1" t="n">
        <v>68.17</v>
      </c>
      <c r="H61" s="1" t="n">
        <v>139.528</v>
      </c>
      <c r="I61" s="1" t="n">
        <v>67.866</v>
      </c>
      <c r="J61" s="1" t="n">
        <v>57.736</v>
      </c>
      <c r="K61" s="1" t="n">
        <v>67.964</v>
      </c>
      <c r="L61" s="1" t="n">
        <v>126.76</v>
      </c>
      <c r="M61" s="1" t="n">
        <v>124.566</v>
      </c>
      <c r="N61" s="1" t="n">
        <v>40.3</v>
      </c>
    </row>
    <row r="62" customFormat="false" ht="12.75" hidden="false" customHeight="false" outlineLevel="0" collapsed="false">
      <c r="B62" s="1" t="n">
        <v>43</v>
      </c>
      <c r="C62" s="1" t="n">
        <v>125.912</v>
      </c>
      <c r="D62" s="1" t="n">
        <v>87.307</v>
      </c>
      <c r="E62" s="1" t="n">
        <v>71.66</v>
      </c>
      <c r="F62" s="1" t="n">
        <v>72.669</v>
      </c>
      <c r="G62" s="1" t="n">
        <v>69.473</v>
      </c>
      <c r="H62" s="1" t="n">
        <v>137.847</v>
      </c>
      <c r="I62" s="1" t="n">
        <v>69.082</v>
      </c>
      <c r="J62" s="1" t="n">
        <v>59.262</v>
      </c>
      <c r="K62" s="1" t="n">
        <v>68.204</v>
      </c>
      <c r="L62" s="1" t="n">
        <v>129.561</v>
      </c>
      <c r="M62" s="1" t="n">
        <v>125.576</v>
      </c>
      <c r="N62" s="1" t="n">
        <v>45.9</v>
      </c>
    </row>
    <row r="63" customFormat="false" ht="12.75" hidden="false" customHeight="false" outlineLevel="0" collapsed="false">
      <c r="B63" s="1" t="n">
        <v>44</v>
      </c>
      <c r="C63" s="1" t="n">
        <v>127.026</v>
      </c>
      <c r="D63" s="1" t="n">
        <v>87.704</v>
      </c>
      <c r="E63" s="1" t="n">
        <v>71.926</v>
      </c>
      <c r="F63" s="1" t="n">
        <v>72.088</v>
      </c>
      <c r="G63" s="1" t="n">
        <v>70.384</v>
      </c>
      <c r="H63" s="1" t="n">
        <v>136.483</v>
      </c>
      <c r="I63" s="1" t="n">
        <v>69.982</v>
      </c>
      <c r="J63" s="1" t="n">
        <v>59.816</v>
      </c>
      <c r="K63" s="1" t="n">
        <v>68.292</v>
      </c>
      <c r="L63" s="1" t="n">
        <v>129.742</v>
      </c>
      <c r="M63" s="1" t="n">
        <v>126.587</v>
      </c>
      <c r="N63" s="1" t="n">
        <v>44.2</v>
      </c>
    </row>
    <row r="64" customFormat="false" ht="12.75" hidden="false" customHeight="false" outlineLevel="0" collapsed="false">
      <c r="B64" s="1" t="n">
        <v>45</v>
      </c>
      <c r="C64" s="1" t="n">
        <v>128.392</v>
      </c>
      <c r="D64" s="1" t="n">
        <v>88.16</v>
      </c>
      <c r="E64" s="1" t="n">
        <v>72.194</v>
      </c>
      <c r="F64" s="1" t="n">
        <v>71.754</v>
      </c>
      <c r="G64" s="1" t="n">
        <v>71.123</v>
      </c>
      <c r="H64" s="1" t="n">
        <v>135.523</v>
      </c>
      <c r="I64" s="1" t="n">
        <v>70.725</v>
      </c>
      <c r="J64" s="1" t="n">
        <v>60.533</v>
      </c>
      <c r="K64" s="1" t="n">
        <v>68.38</v>
      </c>
      <c r="L64" s="1" t="n">
        <v>129.835</v>
      </c>
      <c r="M64" s="1" t="n">
        <v>127.598</v>
      </c>
      <c r="N64" s="1" t="n">
        <v>40.6</v>
      </c>
    </row>
    <row r="65" customFormat="false" ht="12.75" hidden="false" customHeight="false" outlineLevel="0" collapsed="false">
      <c r="B65" s="1" t="n">
        <v>46</v>
      </c>
      <c r="C65" s="1" t="n">
        <v>129.225</v>
      </c>
      <c r="D65" s="1" t="n">
        <v>88.622</v>
      </c>
      <c r="E65" s="1" t="n">
        <v>72.432</v>
      </c>
      <c r="F65" s="1" t="n">
        <v>71.616</v>
      </c>
      <c r="G65" s="1" t="n">
        <v>71.779</v>
      </c>
      <c r="H65" s="1" t="n">
        <v>134.787</v>
      </c>
      <c r="I65" s="1" t="n">
        <v>71.376</v>
      </c>
      <c r="J65" s="1" t="n">
        <v>61.496</v>
      </c>
      <c r="K65" s="1" t="n">
        <v>68.489</v>
      </c>
      <c r="L65" s="1" t="n">
        <v>130.076</v>
      </c>
      <c r="M65" s="1" t="n">
        <v>128.603</v>
      </c>
      <c r="N65" s="1" t="n">
        <v>42.7</v>
      </c>
    </row>
    <row r="66" customFormat="false" ht="12.75" hidden="false" customHeight="false" outlineLevel="0" collapsed="false">
      <c r="B66" s="1" t="n">
        <v>47</v>
      </c>
      <c r="C66" s="1" t="n">
        <v>130.151</v>
      </c>
      <c r="D66" s="1" t="n">
        <v>89.094</v>
      </c>
      <c r="E66" s="1" t="n">
        <v>72.631</v>
      </c>
      <c r="F66" s="1" t="n">
        <v>71.594</v>
      </c>
      <c r="G66" s="1" t="n">
        <v>72.384</v>
      </c>
      <c r="H66" s="1" t="n">
        <v>134.192</v>
      </c>
      <c r="I66" s="1" t="n">
        <v>71.983</v>
      </c>
      <c r="J66" s="1" t="n">
        <v>62.635</v>
      </c>
      <c r="K66" s="1" t="n">
        <v>68.613</v>
      </c>
      <c r="L66" s="1" t="n">
        <v>130.41</v>
      </c>
      <c r="M66" s="1" t="n">
        <v>129.604</v>
      </c>
      <c r="N66" s="1" t="n">
        <v>43.2</v>
      </c>
    </row>
    <row r="67" customFormat="false" ht="12.75" hidden="false" customHeight="false" outlineLevel="0" collapsed="false">
      <c r="B67" s="1" t="n">
        <v>48</v>
      </c>
      <c r="C67" s="1" t="n">
        <v>131.323</v>
      </c>
      <c r="D67" s="1" t="n">
        <v>89.577</v>
      </c>
      <c r="E67" s="1" t="n">
        <v>72.793</v>
      </c>
      <c r="F67" s="1" t="n">
        <v>71.635</v>
      </c>
      <c r="G67" s="1" t="n">
        <v>72.96</v>
      </c>
      <c r="H67" s="1" t="n">
        <v>133.706</v>
      </c>
      <c r="I67" s="1" t="n">
        <v>72.558</v>
      </c>
      <c r="J67" s="1" t="n">
        <v>63.855</v>
      </c>
      <c r="K67" s="1" t="n">
        <v>68.748</v>
      </c>
      <c r="L67" s="1" t="n">
        <v>130.779</v>
      </c>
      <c r="M67" s="1" t="n">
        <v>130.606</v>
      </c>
      <c r="N67" s="1" t="n">
        <v>41.4</v>
      </c>
    </row>
    <row r="68" customFormat="false" ht="12.75" hidden="false" customHeight="false" outlineLevel="0" collapsed="false">
      <c r="B68" s="1" t="n">
        <v>49</v>
      </c>
      <c r="C68" s="1" t="n">
        <v>132.331</v>
      </c>
      <c r="D68" s="1" t="n">
        <v>90.064</v>
      </c>
      <c r="E68" s="1" t="n">
        <v>72.928</v>
      </c>
      <c r="F68" s="1" t="n">
        <v>71.715</v>
      </c>
      <c r="G68" s="1" t="n">
        <v>73.519</v>
      </c>
      <c r="H68" s="1" t="n">
        <v>133.303</v>
      </c>
      <c r="I68" s="1" t="n">
        <v>73.116</v>
      </c>
      <c r="J68" s="1" t="n">
        <v>65.109</v>
      </c>
      <c r="K68" s="1" t="n">
        <v>68.895</v>
      </c>
      <c r="L68" s="1" t="n">
        <v>131.155</v>
      </c>
      <c r="M68" s="1" t="n">
        <v>131.612</v>
      </c>
      <c r="N68" s="1" t="n">
        <v>41.5</v>
      </c>
    </row>
    <row r="69" customFormat="false" ht="12.75" hidden="false" customHeight="false" outlineLevel="0" collapsed="false">
      <c r="B69" s="1" t="n">
        <v>50</v>
      </c>
      <c r="C69" s="1" t="n">
        <v>133.261</v>
      </c>
      <c r="D69" s="1" t="n">
        <v>90.547</v>
      </c>
      <c r="E69" s="1" t="n">
        <v>73.038</v>
      </c>
      <c r="F69" s="1" t="n">
        <v>71.815</v>
      </c>
      <c r="G69" s="1" t="n">
        <v>74.06</v>
      </c>
      <c r="H69" s="1" t="n">
        <v>132.978</v>
      </c>
      <c r="I69" s="1" t="n">
        <v>73.659</v>
      </c>
      <c r="J69" s="1" t="n">
        <v>66.354</v>
      </c>
      <c r="K69" s="1" t="n">
        <v>69.043</v>
      </c>
      <c r="L69" s="1" t="n">
        <v>131.514</v>
      </c>
      <c r="M69" s="1" t="n">
        <v>132.616</v>
      </c>
      <c r="N69" s="1" t="n">
        <v>42.3</v>
      </c>
    </row>
    <row r="70" customFormat="false" ht="12.75" hidden="false" customHeight="false" outlineLevel="0" collapsed="false">
      <c r="B70" s="1" t="n">
        <v>51</v>
      </c>
      <c r="C70" s="1" t="n">
        <v>134.312</v>
      </c>
      <c r="D70" s="1" t="n">
        <v>91.028</v>
      </c>
      <c r="E70" s="1" t="n">
        <v>73.13</v>
      </c>
      <c r="F70" s="1" t="n">
        <v>71.928</v>
      </c>
      <c r="G70" s="1" t="n">
        <v>74.591</v>
      </c>
      <c r="H70" s="1" t="n">
        <v>132.725</v>
      </c>
      <c r="I70" s="1" t="n">
        <v>74.193</v>
      </c>
      <c r="J70" s="1" t="n">
        <v>67.584</v>
      </c>
      <c r="K70" s="1" t="n">
        <v>69.201</v>
      </c>
      <c r="L70" s="1" t="n">
        <v>131.851</v>
      </c>
      <c r="M70" s="1" t="n">
        <v>133.618</v>
      </c>
      <c r="N70" s="1" t="n">
        <v>41.7</v>
      </c>
    </row>
    <row r="71" customFormat="false" ht="12.75" hidden="false" customHeight="false" outlineLevel="0" collapsed="false">
      <c r="B71" s="1" t="n">
        <v>52</v>
      </c>
      <c r="C71" s="1" t="n">
        <v>135.345</v>
      </c>
      <c r="D71" s="1" t="n">
        <v>91.504</v>
      </c>
      <c r="E71" s="1" t="n">
        <v>73.206</v>
      </c>
      <c r="F71" s="1" t="n">
        <v>72.054</v>
      </c>
      <c r="G71" s="1" t="n">
        <v>75.114</v>
      </c>
      <c r="H71" s="1" t="n">
        <v>132.534</v>
      </c>
      <c r="I71" s="1" t="n">
        <v>74.717</v>
      </c>
      <c r="J71" s="1" t="n">
        <v>68.775</v>
      </c>
      <c r="K71" s="1" t="n">
        <v>69.36</v>
      </c>
      <c r="L71" s="1" t="n">
        <v>132.163</v>
      </c>
      <c r="M71" s="1" t="n">
        <v>134.619</v>
      </c>
      <c r="N71" s="1" t="n">
        <v>41.4</v>
      </c>
    </row>
    <row r="72" customFormat="false" ht="12.75" hidden="false" customHeight="false" outlineLevel="0" collapsed="false">
      <c r="B72" s="1" t="s">
        <v>0</v>
      </c>
      <c r="C72" s="1" t="s">
        <v>1</v>
      </c>
      <c r="D72" s="1" t="s">
        <v>2</v>
      </c>
      <c r="E72" s="1" t="s">
        <v>3</v>
      </c>
      <c r="F72" s="1" t="s">
        <v>4</v>
      </c>
      <c r="G72" s="1" t="s">
        <v>5</v>
      </c>
      <c r="H72" s="1" t="s">
        <v>6</v>
      </c>
      <c r="I72" s="1" t="s">
        <v>7</v>
      </c>
      <c r="J72" s="1" t="s">
        <v>8</v>
      </c>
      <c r="K72" s="1" t="s">
        <v>9</v>
      </c>
      <c r="L72" s="1" t="s">
        <v>10</v>
      </c>
      <c r="M72" s="1" t="s">
        <v>12</v>
      </c>
      <c r="N72" s="1" t="s">
        <v>13</v>
      </c>
    </row>
    <row r="73" customFormat="false" ht="12.75" hidden="false" customHeight="false" outlineLevel="0" collapsed="false">
      <c r="B73" s="1" t="s">
        <v>0</v>
      </c>
      <c r="C73" s="1" t="s">
        <v>1</v>
      </c>
      <c r="D73" s="1" t="s">
        <v>2</v>
      </c>
      <c r="E73" s="1" t="s">
        <v>3</v>
      </c>
      <c r="F73" s="1" t="s">
        <v>4</v>
      </c>
      <c r="G73" s="1" t="s">
        <v>5</v>
      </c>
      <c r="H73" s="1" t="s">
        <v>6</v>
      </c>
      <c r="I73" s="1" t="s">
        <v>7</v>
      </c>
      <c r="J73" s="1" t="s">
        <v>8</v>
      </c>
      <c r="K73" s="1" t="s">
        <v>9</v>
      </c>
      <c r="L73" s="1" t="s">
        <v>10</v>
      </c>
      <c r="M73" s="1" t="s">
        <v>12</v>
      </c>
      <c r="N73" s="1" t="s">
        <v>13</v>
      </c>
    </row>
    <row r="74" customFormat="false" ht="12.75" hidden="false" customHeight="false" outlineLevel="0" collapsed="false">
      <c r="B74" s="1" t="n">
        <v>1</v>
      </c>
      <c r="C74" s="1" t="n">
        <v>140.989</v>
      </c>
      <c r="D74" s="1" t="n">
        <v>94.185</v>
      </c>
      <c r="E74" s="1" t="n">
        <v>73.503</v>
      </c>
      <c r="F74" s="1" t="n">
        <v>72.863</v>
      </c>
      <c r="G74" s="1" t="n">
        <v>77.907</v>
      </c>
      <c r="H74" s="1" t="n">
        <v>132.349</v>
      </c>
      <c r="I74" s="1" t="n">
        <v>77.492</v>
      </c>
      <c r="J74" s="1" t="n">
        <v>74.866</v>
      </c>
      <c r="K74" s="1" t="n">
        <v>70.339</v>
      </c>
      <c r="L74" s="1" t="n">
        <v>133.518</v>
      </c>
      <c r="M74" s="1" t="n">
        <v>140.273</v>
      </c>
      <c r="N74" s="1" t="n">
        <v>41.5</v>
      </c>
    </row>
    <row r="75" customFormat="false" ht="12.75" hidden="false" customHeight="false" outlineLevel="0" collapsed="false">
      <c r="B75" s="1" t="n">
        <v>2</v>
      </c>
      <c r="C75" s="1" t="n">
        <v>141.998</v>
      </c>
      <c r="D75" s="1" t="n">
        <v>94.66</v>
      </c>
      <c r="E75" s="1" t="n">
        <v>73.543</v>
      </c>
      <c r="F75" s="1" t="n">
        <v>73.021</v>
      </c>
      <c r="G75" s="1" t="n">
        <v>78.374</v>
      </c>
      <c r="H75" s="1" t="n">
        <v>132.434</v>
      </c>
      <c r="I75" s="1" t="n">
        <v>77.955</v>
      </c>
      <c r="J75" s="1" t="n">
        <v>75.862</v>
      </c>
      <c r="K75" s="1" t="n">
        <v>70.523</v>
      </c>
      <c r="L75" s="1" t="n">
        <v>133.701</v>
      </c>
      <c r="M75" s="1" t="n">
        <v>141.274</v>
      </c>
      <c r="N75" s="1" t="n">
        <v>41.4</v>
      </c>
    </row>
    <row r="76" customFormat="false" ht="12.75" hidden="false" customHeight="false" outlineLevel="0" collapsed="false">
      <c r="B76" s="1" t="n">
        <v>3</v>
      </c>
      <c r="C76" s="1" t="n">
        <v>142.995</v>
      </c>
      <c r="D76" s="1" t="n">
        <v>95.137</v>
      </c>
      <c r="E76" s="1" t="n">
        <v>73.583</v>
      </c>
      <c r="F76" s="1" t="n">
        <v>73.186</v>
      </c>
      <c r="G76" s="1" t="n">
        <v>78.834</v>
      </c>
      <c r="H76" s="1" t="n">
        <v>132.543</v>
      </c>
      <c r="I76" s="1" t="n">
        <v>78.408</v>
      </c>
      <c r="J76" s="1" t="n">
        <v>76.831</v>
      </c>
      <c r="K76" s="1" t="n">
        <v>70.711</v>
      </c>
      <c r="L76" s="1" t="n">
        <v>133.871</v>
      </c>
      <c r="M76" s="1" t="n">
        <v>142.275</v>
      </c>
      <c r="N76" s="1" t="n">
        <v>41.5</v>
      </c>
    </row>
    <row r="77" customFormat="false" ht="12.75" hidden="false" customHeight="false" outlineLevel="0" collapsed="false">
      <c r="B77" s="1" t="n">
        <v>4</v>
      </c>
      <c r="C77" s="1" t="n">
        <v>143.981</v>
      </c>
      <c r="D77" s="1" t="n">
        <v>95.606</v>
      </c>
      <c r="E77" s="1" t="n">
        <v>73.618</v>
      </c>
      <c r="F77" s="1" t="n">
        <v>73.354</v>
      </c>
      <c r="G77" s="1" t="n">
        <v>79.287</v>
      </c>
      <c r="H77" s="1" t="n">
        <v>132.674</v>
      </c>
      <c r="I77" s="1" t="n">
        <v>78.854</v>
      </c>
      <c r="J77" s="1" t="n">
        <v>77.791</v>
      </c>
      <c r="K77" s="1" t="n">
        <v>70.899</v>
      </c>
      <c r="L77" s="1" t="n">
        <v>134.032</v>
      </c>
      <c r="M77" s="1" t="n">
        <v>143.275</v>
      </c>
      <c r="N77" s="1" t="n">
        <v>41.6</v>
      </c>
    </row>
    <row r="78" customFormat="false" ht="12.75" hidden="false" customHeight="false" outlineLevel="0" collapsed="false">
      <c r="B78" s="1" t="n">
        <v>5</v>
      </c>
      <c r="C78" s="1" t="n">
        <v>144.979</v>
      </c>
      <c r="D78" s="1" t="n">
        <v>96.078</v>
      </c>
      <c r="E78" s="1" t="n">
        <v>73.655</v>
      </c>
      <c r="F78" s="1" t="n">
        <v>73.526</v>
      </c>
      <c r="G78" s="1" t="n">
        <v>79.732</v>
      </c>
      <c r="H78" s="1" t="n">
        <v>132.822</v>
      </c>
      <c r="I78" s="1" t="n">
        <v>79.295</v>
      </c>
      <c r="J78" s="1" t="n">
        <v>78.73</v>
      </c>
      <c r="K78" s="1" t="n">
        <v>71.09</v>
      </c>
      <c r="L78" s="1" t="n">
        <v>134.184</v>
      </c>
      <c r="M78" s="1" t="n">
        <v>144.277</v>
      </c>
      <c r="N78" s="1" t="n">
        <v>41.6</v>
      </c>
    </row>
    <row r="79" customFormat="false" ht="12.75" hidden="false" customHeight="false" outlineLevel="0" collapsed="false">
      <c r="B79" s="1" t="n">
        <v>6</v>
      </c>
      <c r="C79" s="1" t="n">
        <v>145.984</v>
      </c>
      <c r="D79" s="1" t="n">
        <v>96.547</v>
      </c>
      <c r="E79" s="1" t="n">
        <v>73.689</v>
      </c>
      <c r="F79" s="1" t="n">
        <v>73.703</v>
      </c>
      <c r="G79" s="1" t="n">
        <v>80.172</v>
      </c>
      <c r="H79" s="1" t="n">
        <v>132.984</v>
      </c>
      <c r="I79" s="1" t="n">
        <v>79.73</v>
      </c>
      <c r="J79" s="1" t="n">
        <v>79.656</v>
      </c>
      <c r="K79" s="1" t="n">
        <v>71.283</v>
      </c>
      <c r="L79" s="1" t="n">
        <v>134.331</v>
      </c>
      <c r="M79" s="1" t="n">
        <v>145.278</v>
      </c>
      <c r="N79" s="1" t="n">
        <v>41.6</v>
      </c>
    </row>
    <row r="80" customFormat="false" ht="12.75" hidden="false" customHeight="false" outlineLevel="0" collapsed="false">
      <c r="B80" s="1" t="n">
        <v>7</v>
      </c>
      <c r="C80" s="1" t="n">
        <v>146.982</v>
      </c>
      <c r="D80" s="1" t="n">
        <v>97.02</v>
      </c>
      <c r="E80" s="1" t="n">
        <v>73.723</v>
      </c>
      <c r="F80" s="1" t="n">
        <v>73.881</v>
      </c>
      <c r="G80" s="1" t="n">
        <v>80.603</v>
      </c>
      <c r="H80" s="1" t="n">
        <v>133.16</v>
      </c>
      <c r="I80" s="1" t="n">
        <v>80.16</v>
      </c>
      <c r="J80" s="1" t="n">
        <v>80.563</v>
      </c>
      <c r="K80" s="1" t="n">
        <v>71.48</v>
      </c>
      <c r="L80" s="1" t="n">
        <v>134.467</v>
      </c>
      <c r="M80" s="1" t="n">
        <v>146.28</v>
      </c>
      <c r="N80" s="1" t="n">
        <v>41.7</v>
      </c>
    </row>
    <row r="81" customFormat="false" ht="12.75" hidden="false" customHeight="false" outlineLevel="0" collapsed="false">
      <c r="B81" s="1" t="n">
        <v>8</v>
      </c>
      <c r="C81" s="1" t="n">
        <v>147.977</v>
      </c>
      <c r="D81" s="1" t="n">
        <v>97.492</v>
      </c>
      <c r="E81" s="1" t="n">
        <v>73.757</v>
      </c>
      <c r="F81" s="1" t="n">
        <v>74.065</v>
      </c>
      <c r="G81" s="1" t="n">
        <v>81.027</v>
      </c>
      <c r="H81" s="1" t="n">
        <v>133.347</v>
      </c>
      <c r="I81" s="1" t="n">
        <v>80.587</v>
      </c>
      <c r="J81" s="1" t="n">
        <v>81.458</v>
      </c>
      <c r="K81" s="1" t="n">
        <v>71.677</v>
      </c>
      <c r="L81" s="1" t="n">
        <v>134.601</v>
      </c>
      <c r="M81" s="1" t="n">
        <v>147.28</v>
      </c>
      <c r="N81" s="1" t="n">
        <v>41.7</v>
      </c>
    </row>
    <row r="82" customFormat="false" ht="12.75" hidden="false" customHeight="false" outlineLevel="0" collapsed="false">
      <c r="B82" s="1" t="n">
        <v>9</v>
      </c>
      <c r="C82" s="1" t="n">
        <v>148.976</v>
      </c>
      <c r="D82" s="1" t="n">
        <v>97.965</v>
      </c>
      <c r="E82" s="1" t="n">
        <v>73.79</v>
      </c>
      <c r="F82" s="1" t="n">
        <v>74.252</v>
      </c>
      <c r="G82" s="1" t="n">
        <v>81.445</v>
      </c>
      <c r="H82" s="1" t="n">
        <v>133.54</v>
      </c>
      <c r="I82" s="1" t="n">
        <v>81.004</v>
      </c>
      <c r="J82" s="1" t="n">
        <v>82.339</v>
      </c>
      <c r="K82" s="1" t="n">
        <v>71.877</v>
      </c>
      <c r="L82" s="1" t="n">
        <v>134.727</v>
      </c>
      <c r="M82" s="1" t="n">
        <v>148.282</v>
      </c>
      <c r="N82" s="1" t="n">
        <v>41.8</v>
      </c>
    </row>
    <row r="83" customFormat="false" ht="12.75" hidden="false" customHeight="false" outlineLevel="0" collapsed="false">
      <c r="B83" s="1" t="n">
        <v>10</v>
      </c>
      <c r="C83" s="1" t="n">
        <v>149.975</v>
      </c>
      <c r="D83" s="1" t="n">
        <v>98.438</v>
      </c>
      <c r="E83" s="1" t="n">
        <v>73.823</v>
      </c>
      <c r="F83" s="1" t="n">
        <v>74.439</v>
      </c>
      <c r="G83" s="1" t="n">
        <v>81.851</v>
      </c>
      <c r="H83" s="1" t="n">
        <v>133.744</v>
      </c>
      <c r="I83" s="1" t="n">
        <v>81.412</v>
      </c>
      <c r="J83" s="1" t="n">
        <v>83.206</v>
      </c>
      <c r="K83" s="1" t="n">
        <v>72.079</v>
      </c>
      <c r="L83" s="1" t="n">
        <v>134.846</v>
      </c>
      <c r="M83" s="1" t="n">
        <v>149.283</v>
      </c>
      <c r="N83" s="1" t="n">
        <v>41.8</v>
      </c>
    </row>
    <row r="84" customFormat="false" ht="12.75" hidden="false" customHeight="false" outlineLevel="0" collapsed="false">
      <c r="B84" s="1" t="n">
        <v>11</v>
      </c>
      <c r="C84" s="1" t="n">
        <v>150.971</v>
      </c>
      <c r="D84" s="1" t="n">
        <v>98.911</v>
      </c>
      <c r="E84" s="1" t="n">
        <v>73.855</v>
      </c>
      <c r="F84" s="1" t="n">
        <v>74.633</v>
      </c>
      <c r="G84" s="1" t="n">
        <v>82.245</v>
      </c>
      <c r="H84" s="1" t="n">
        <v>133.948</v>
      </c>
      <c r="I84" s="1" t="n">
        <v>81.804</v>
      </c>
      <c r="J84" s="1" t="n">
        <v>84.057</v>
      </c>
      <c r="K84" s="1" t="n">
        <v>72.281</v>
      </c>
      <c r="L84" s="1" t="n">
        <v>134.956</v>
      </c>
      <c r="M84" s="1" t="n">
        <v>150.284</v>
      </c>
      <c r="N84" s="1" t="n">
        <v>41.9</v>
      </c>
    </row>
    <row r="85" customFormat="false" ht="12.75" hidden="false" customHeight="false" outlineLevel="0" collapsed="false">
      <c r="B85" s="1" t="n">
        <v>12</v>
      </c>
      <c r="C85" s="1" t="n">
        <v>151.967</v>
      </c>
      <c r="D85" s="1" t="n">
        <v>99.385</v>
      </c>
      <c r="E85" s="1" t="n">
        <v>73.888</v>
      </c>
      <c r="F85" s="1" t="n">
        <v>74.829</v>
      </c>
      <c r="G85" s="1" t="n">
        <v>82.628</v>
      </c>
      <c r="H85" s="1" t="n">
        <v>134.158</v>
      </c>
      <c r="I85" s="1" t="n">
        <v>82.177</v>
      </c>
      <c r="J85" s="1" t="n">
        <v>84.907</v>
      </c>
      <c r="K85" s="1" t="n">
        <v>72.487</v>
      </c>
      <c r="L85" s="1" t="n">
        <v>135.065</v>
      </c>
      <c r="M85" s="1" t="n">
        <v>151.288</v>
      </c>
      <c r="N85" s="1" t="n">
        <v>41.9</v>
      </c>
    </row>
    <row r="86" customFormat="false" ht="12.75" hidden="false" customHeight="false" outlineLevel="0" collapsed="false">
      <c r="B86" s="1" t="n">
        <v>13</v>
      </c>
      <c r="C86" s="1" t="n">
        <v>152.964</v>
      </c>
      <c r="D86" s="1" t="n">
        <v>99.861</v>
      </c>
      <c r="E86" s="1" t="n">
        <v>73.921</v>
      </c>
      <c r="F86" s="1" t="n">
        <v>75.027</v>
      </c>
      <c r="G86" s="1" t="n">
        <v>82.996</v>
      </c>
      <c r="H86" s="1" t="n">
        <v>134.368</v>
      </c>
      <c r="I86" s="1" t="n">
        <v>82.534</v>
      </c>
      <c r="J86" s="1" t="n">
        <v>85.733</v>
      </c>
      <c r="K86" s="1" t="n">
        <v>72.693</v>
      </c>
      <c r="L86" s="1" t="n">
        <v>135.177</v>
      </c>
      <c r="M86" s="1" t="n">
        <v>152.288</v>
      </c>
      <c r="N86" s="1" t="n">
        <v>42</v>
      </c>
    </row>
    <row r="87" customFormat="false" ht="12.75" hidden="false" customHeight="false" outlineLevel="0" collapsed="false">
      <c r="B87" s="1" t="n">
        <v>14</v>
      </c>
      <c r="C87" s="1" t="n">
        <v>153.949</v>
      </c>
      <c r="D87" s="1" t="n">
        <v>100.339</v>
      </c>
      <c r="E87" s="1" t="n">
        <v>73.955</v>
      </c>
      <c r="F87" s="1" t="n">
        <v>75.229</v>
      </c>
      <c r="G87" s="1" t="n">
        <v>83.353</v>
      </c>
      <c r="H87" s="1" t="n">
        <v>134.58</v>
      </c>
      <c r="I87" s="1" t="n">
        <v>82.872</v>
      </c>
      <c r="J87" s="1" t="n">
        <v>86.555</v>
      </c>
      <c r="K87" s="1" t="n">
        <v>72.9</v>
      </c>
      <c r="L87" s="1" t="n">
        <v>135.288</v>
      </c>
      <c r="M87" s="1" t="n">
        <v>153.289</v>
      </c>
      <c r="N87" s="1" t="n">
        <v>42.1</v>
      </c>
    </row>
    <row r="88" customFormat="false" ht="12.75" hidden="false" customHeight="false" outlineLevel="0" collapsed="false">
      <c r="B88" s="1" t="n">
        <v>15</v>
      </c>
      <c r="C88" s="1" t="n">
        <v>154.94</v>
      </c>
      <c r="D88" s="1" t="n">
        <v>100.809</v>
      </c>
      <c r="E88" s="1" t="n">
        <v>73.986</v>
      </c>
      <c r="F88" s="1" t="n">
        <v>75.434</v>
      </c>
      <c r="G88" s="1" t="n">
        <v>83.695</v>
      </c>
      <c r="H88" s="1" t="n">
        <v>134.79</v>
      </c>
      <c r="I88" s="1" t="n">
        <v>83.201</v>
      </c>
      <c r="J88" s="1" t="n">
        <v>87.368</v>
      </c>
      <c r="K88" s="1" t="n">
        <v>73.111</v>
      </c>
      <c r="L88" s="1" t="n">
        <v>135.4</v>
      </c>
      <c r="M88" s="1" t="n">
        <v>154.29</v>
      </c>
      <c r="N88" s="1" t="n">
        <v>42.2</v>
      </c>
    </row>
    <row r="89" customFormat="false" ht="12.75" hidden="false" customHeight="false" outlineLevel="0" collapsed="false">
      <c r="B89" s="1" t="n">
        <v>16</v>
      </c>
      <c r="C89" s="1" t="n">
        <v>155.942</v>
      </c>
      <c r="D89" s="1" t="n">
        <v>101.276</v>
      </c>
      <c r="E89" s="1" t="n">
        <v>74.019</v>
      </c>
      <c r="F89" s="1" t="n">
        <v>75.642</v>
      </c>
      <c r="G89" s="1" t="n">
        <v>84.027</v>
      </c>
      <c r="H89" s="1" t="n">
        <v>134.996</v>
      </c>
      <c r="I89" s="1" t="n">
        <v>83.518</v>
      </c>
      <c r="J89" s="1" t="n">
        <v>88.173</v>
      </c>
      <c r="K89" s="1" t="n">
        <v>73.318</v>
      </c>
      <c r="L89" s="1" t="n">
        <v>135.509</v>
      </c>
      <c r="M89" s="1" t="n">
        <v>155.291</v>
      </c>
      <c r="N89" s="1" t="n">
        <v>42.2</v>
      </c>
    </row>
    <row r="90" customFormat="false" ht="12.75" hidden="false" customHeight="false" outlineLevel="0" collapsed="false">
      <c r="B90" s="1" t="n">
        <v>17</v>
      </c>
      <c r="C90" s="1" t="n">
        <v>156.938</v>
      </c>
      <c r="D90" s="1" t="n">
        <v>101.748</v>
      </c>
      <c r="E90" s="1" t="n">
        <v>74.053</v>
      </c>
      <c r="F90" s="1" t="n">
        <v>75.852</v>
      </c>
      <c r="G90" s="1" t="n">
        <v>84.347</v>
      </c>
      <c r="H90" s="1" t="n">
        <v>135.206</v>
      </c>
      <c r="I90" s="1" t="n">
        <v>83.825</v>
      </c>
      <c r="J90" s="1" t="n">
        <v>88.966</v>
      </c>
      <c r="K90" s="1" t="n">
        <v>73.528</v>
      </c>
      <c r="L90" s="1" t="n">
        <v>135.621</v>
      </c>
      <c r="M90" s="1" t="n">
        <v>156.294</v>
      </c>
      <c r="N90" s="1" t="n">
        <v>42.3</v>
      </c>
    </row>
    <row r="91" customFormat="false" ht="12.75" hidden="false" customHeight="false" outlineLevel="0" collapsed="false">
      <c r="B91" s="1" t="n">
        <v>18</v>
      </c>
      <c r="C91" s="1" t="n">
        <v>157.929</v>
      </c>
      <c r="D91" s="1" t="n">
        <v>102.218</v>
      </c>
      <c r="E91" s="1" t="n">
        <v>74.088</v>
      </c>
      <c r="F91" s="1" t="n">
        <v>76.062</v>
      </c>
      <c r="G91" s="1" t="n">
        <v>84.658</v>
      </c>
      <c r="H91" s="1" t="n">
        <v>135.409</v>
      </c>
      <c r="I91" s="1" t="n">
        <v>84.121</v>
      </c>
      <c r="J91" s="1" t="n">
        <v>89.752</v>
      </c>
      <c r="K91" s="1" t="n">
        <v>73.738</v>
      </c>
      <c r="L91" s="1" t="n">
        <v>135.731</v>
      </c>
      <c r="M91" s="1" t="n">
        <v>157.295</v>
      </c>
      <c r="N91" s="1" t="n">
        <v>42.4</v>
      </c>
    </row>
    <row r="92" customFormat="false" ht="12.75" hidden="false" customHeight="false" outlineLevel="0" collapsed="false">
      <c r="B92" s="1" t="n">
        <v>19</v>
      </c>
      <c r="C92" s="1" t="n">
        <v>158.925</v>
      </c>
      <c r="D92" s="1" t="n">
        <v>102.688</v>
      </c>
      <c r="E92" s="1" t="n">
        <v>74.122</v>
      </c>
      <c r="F92" s="1" t="n">
        <v>76.277</v>
      </c>
      <c r="G92" s="1" t="n">
        <v>84.958</v>
      </c>
      <c r="H92" s="1" t="n">
        <v>135.611</v>
      </c>
      <c r="I92" s="1" t="n">
        <v>84.404</v>
      </c>
      <c r="J92" s="1" t="n">
        <v>90.529</v>
      </c>
      <c r="K92" s="1" t="n">
        <v>73.95</v>
      </c>
      <c r="L92" s="1" t="n">
        <v>135.839</v>
      </c>
      <c r="M92" s="1" t="n">
        <v>158.299</v>
      </c>
      <c r="N92" s="1" t="n">
        <v>42.4</v>
      </c>
    </row>
    <row r="93" customFormat="false" ht="12.75" hidden="false" customHeight="false" outlineLevel="0" collapsed="false">
      <c r="B93" s="1" t="n">
        <v>20</v>
      </c>
      <c r="C93" s="1" t="n">
        <v>159.922</v>
      </c>
      <c r="D93" s="1" t="n">
        <v>103.162</v>
      </c>
      <c r="E93" s="1" t="n">
        <v>74.157</v>
      </c>
      <c r="F93" s="1" t="n">
        <v>76.494</v>
      </c>
      <c r="G93" s="1" t="n">
        <v>85.246</v>
      </c>
      <c r="H93" s="1" t="n">
        <v>135.808</v>
      </c>
      <c r="I93" s="1" t="n">
        <v>84.675</v>
      </c>
      <c r="J93" s="1" t="n">
        <v>91.3</v>
      </c>
      <c r="K93" s="1" t="n">
        <v>74.161</v>
      </c>
      <c r="L93" s="1" t="n">
        <v>135.947</v>
      </c>
      <c r="M93" s="1" t="n">
        <v>159.3</v>
      </c>
      <c r="N93" s="1" t="n">
        <v>42.5</v>
      </c>
    </row>
    <row r="94" customFormat="false" ht="12.75" hidden="false" customHeight="false" outlineLevel="0" collapsed="false">
      <c r="B94" s="1" t="n">
        <v>21</v>
      </c>
      <c r="C94" s="1" t="n">
        <v>160.916</v>
      </c>
      <c r="D94" s="1" t="n">
        <v>103.637</v>
      </c>
      <c r="E94" s="1" t="n">
        <v>74.193</v>
      </c>
      <c r="F94" s="1" t="n">
        <v>76.711</v>
      </c>
      <c r="G94" s="1" t="n">
        <v>85.522</v>
      </c>
      <c r="H94" s="1" t="n">
        <v>136.005</v>
      </c>
      <c r="I94" s="1" t="n">
        <v>84.934</v>
      </c>
      <c r="J94" s="1" t="n">
        <v>92.06</v>
      </c>
      <c r="K94" s="1" t="n">
        <v>74.374</v>
      </c>
      <c r="L94" s="1" t="n">
        <v>136.055</v>
      </c>
      <c r="M94" s="1" t="n">
        <v>160.303</v>
      </c>
      <c r="N94" s="1" t="n">
        <v>42.6</v>
      </c>
    </row>
    <row r="95" customFormat="false" ht="12.75" hidden="false" customHeight="false" outlineLevel="0" collapsed="false">
      <c r="B95" s="1" t="n">
        <v>22</v>
      </c>
      <c r="C95" s="1" t="n">
        <v>161.909</v>
      </c>
      <c r="D95" s="1" t="n">
        <v>104.105</v>
      </c>
      <c r="E95" s="1" t="n">
        <v>74.23</v>
      </c>
      <c r="F95" s="1" t="n">
        <v>76.931</v>
      </c>
      <c r="G95" s="1" t="n">
        <v>85.788</v>
      </c>
      <c r="H95" s="1" t="n">
        <v>136.195</v>
      </c>
      <c r="I95" s="1" t="n">
        <v>85.186</v>
      </c>
      <c r="J95" s="1" t="n">
        <v>92.815</v>
      </c>
      <c r="K95" s="1" t="n">
        <v>74.583</v>
      </c>
      <c r="L95" s="1" t="n">
        <v>136.165</v>
      </c>
      <c r="M95" s="1" t="n">
        <v>161.304</v>
      </c>
      <c r="N95" s="1" t="n">
        <v>42.7</v>
      </c>
    </row>
    <row r="96" customFormat="false" ht="12.75" hidden="false" customHeight="false" outlineLevel="0" collapsed="false">
      <c r="B96" s="1" t="n">
        <v>23</v>
      </c>
      <c r="C96" s="1" t="n">
        <v>162.904</v>
      </c>
      <c r="D96" s="1" t="n">
        <v>104.579</v>
      </c>
      <c r="E96" s="1" t="n">
        <v>74.265</v>
      </c>
      <c r="F96" s="1" t="n">
        <v>77.15</v>
      </c>
      <c r="G96" s="1" t="n">
        <v>86.046</v>
      </c>
      <c r="H96" s="1" t="n">
        <v>136.382</v>
      </c>
      <c r="I96" s="1" t="n">
        <v>85.429</v>
      </c>
      <c r="J96" s="1" t="n">
        <v>93.562</v>
      </c>
      <c r="K96" s="1" t="n">
        <v>74.791</v>
      </c>
      <c r="L96" s="1" t="n">
        <v>136.273</v>
      </c>
      <c r="M96" s="1" t="n">
        <v>162.304</v>
      </c>
      <c r="N96" s="1" t="n">
        <v>42.7</v>
      </c>
    </row>
    <row r="97" customFormat="false" ht="12.75" hidden="false" customHeight="false" outlineLevel="0" collapsed="false">
      <c r="B97" s="1" t="n">
        <v>24</v>
      </c>
      <c r="C97" s="1" t="n">
        <v>163.899</v>
      </c>
      <c r="D97" s="1" t="n">
        <v>105.052</v>
      </c>
      <c r="E97" s="1" t="n">
        <v>74.303</v>
      </c>
      <c r="F97" s="1" t="n">
        <v>77.375</v>
      </c>
      <c r="G97" s="1" t="n">
        <v>86.294</v>
      </c>
      <c r="H97" s="1" t="n">
        <v>136.565</v>
      </c>
      <c r="I97" s="1" t="n">
        <v>85.657</v>
      </c>
      <c r="J97" s="1" t="n">
        <v>94.304</v>
      </c>
      <c r="K97" s="1" t="n">
        <v>75.003</v>
      </c>
      <c r="L97" s="1" t="n">
        <v>136.383</v>
      </c>
      <c r="M97" s="1" t="n">
        <v>163.305</v>
      </c>
      <c r="N97" s="1" t="n">
        <v>42.8</v>
      </c>
    </row>
    <row r="98" customFormat="false" ht="12.75" hidden="false" customHeight="false" outlineLevel="0" collapsed="false">
      <c r="B98" s="1" t="n">
        <v>25</v>
      </c>
      <c r="C98" s="1" t="n">
        <v>164.889</v>
      </c>
      <c r="D98" s="1" t="n">
        <v>105.527</v>
      </c>
      <c r="E98" s="1" t="n">
        <v>74.341</v>
      </c>
      <c r="F98" s="1" t="n">
        <v>77.598</v>
      </c>
      <c r="G98" s="1" t="n">
        <v>86.526</v>
      </c>
      <c r="H98" s="1" t="n">
        <v>136.743</v>
      </c>
      <c r="I98" s="1" t="n">
        <v>85.872</v>
      </c>
      <c r="J98" s="1" t="n">
        <v>95.037</v>
      </c>
      <c r="K98" s="1" t="n">
        <v>75.213</v>
      </c>
      <c r="L98" s="1" t="n">
        <v>136.492</v>
      </c>
      <c r="M98" s="1" t="n">
        <v>164.306</v>
      </c>
      <c r="N98" s="1" t="n">
        <v>43</v>
      </c>
    </row>
    <row r="99" customFormat="false" ht="12.75" hidden="false" customHeight="false" outlineLevel="0" collapsed="false">
      <c r="B99" s="1" t="n">
        <v>26</v>
      </c>
      <c r="C99" s="1" t="n">
        <v>165.879</v>
      </c>
      <c r="D99" s="1" t="n">
        <v>106.003</v>
      </c>
      <c r="E99" s="1" t="n">
        <v>74.38</v>
      </c>
      <c r="F99" s="1" t="n">
        <v>77.823</v>
      </c>
      <c r="G99" s="1" t="n">
        <v>86.751</v>
      </c>
      <c r="H99" s="1" t="n">
        <v>136.916</v>
      </c>
      <c r="I99" s="1" t="n">
        <v>86.087</v>
      </c>
      <c r="J99" s="1" t="n">
        <v>95.76</v>
      </c>
      <c r="K99" s="1" t="n">
        <v>75.422</v>
      </c>
      <c r="L99" s="1" t="n">
        <v>136.604</v>
      </c>
      <c r="M99" s="1" t="n">
        <v>165.307</v>
      </c>
      <c r="N99" s="1" t="n">
        <v>43.1</v>
      </c>
    </row>
    <row r="100" customFormat="false" ht="12.75" hidden="false" customHeight="false" outlineLevel="0" collapsed="false">
      <c r="B100" s="1" t="n">
        <v>27</v>
      </c>
      <c r="C100" s="1" t="n">
        <v>166.878</v>
      </c>
      <c r="D100" s="1" t="n">
        <v>106.477</v>
      </c>
      <c r="E100" s="1" t="n">
        <v>74.418</v>
      </c>
      <c r="F100" s="1" t="n">
        <v>78.049</v>
      </c>
      <c r="G100" s="1" t="n">
        <v>86.972</v>
      </c>
      <c r="H100" s="1" t="n">
        <v>137.086</v>
      </c>
      <c r="I100" s="1" t="n">
        <v>86.299</v>
      </c>
      <c r="J100" s="1" t="n">
        <v>96.486</v>
      </c>
      <c r="K100" s="1" t="n">
        <v>75.63</v>
      </c>
      <c r="L100" s="1" t="n">
        <v>136.715</v>
      </c>
      <c r="M100" s="1" t="n">
        <v>166.309</v>
      </c>
      <c r="N100" s="1" t="n">
        <v>43.1</v>
      </c>
    </row>
    <row r="101" customFormat="false" ht="12.75" hidden="false" customHeight="false" outlineLevel="0" collapsed="false">
      <c r="B101" s="1" t="n">
        <v>28</v>
      </c>
      <c r="C101" s="1" t="n">
        <v>167.866</v>
      </c>
      <c r="D101" s="1" t="n">
        <v>106.954</v>
      </c>
      <c r="E101" s="1" t="n">
        <v>74.459</v>
      </c>
      <c r="F101" s="1" t="n">
        <v>78.277</v>
      </c>
      <c r="G101" s="1" t="n">
        <v>87.191</v>
      </c>
      <c r="H101" s="1" t="n">
        <v>137.252</v>
      </c>
      <c r="I101" s="1" t="n">
        <v>86.508</v>
      </c>
      <c r="J101" s="1" t="n">
        <v>97.2</v>
      </c>
      <c r="K101" s="1" t="n">
        <v>75.837</v>
      </c>
      <c r="L101" s="1" t="n">
        <v>136.828</v>
      </c>
      <c r="M101" s="1" t="n">
        <v>167.31</v>
      </c>
      <c r="N101" s="1" t="n">
        <v>43.2</v>
      </c>
    </row>
    <row r="102" customFormat="false" ht="12.75" hidden="false" customHeight="false" outlineLevel="0" collapsed="false">
      <c r="B102" s="1" t="n">
        <v>29</v>
      </c>
      <c r="C102" s="1" t="n">
        <v>168.857</v>
      </c>
      <c r="D102" s="1" t="n">
        <v>107.428</v>
      </c>
      <c r="E102" s="1" t="n">
        <v>74.499</v>
      </c>
      <c r="F102" s="1" t="n">
        <v>78.505</v>
      </c>
      <c r="G102" s="1" t="n">
        <v>87.406</v>
      </c>
      <c r="H102" s="1" t="n">
        <v>137.415</v>
      </c>
      <c r="I102" s="1" t="n">
        <v>86.716</v>
      </c>
      <c r="J102" s="1" t="n">
        <v>97.911</v>
      </c>
      <c r="K102" s="1" t="n">
        <v>76.046</v>
      </c>
      <c r="L102" s="1" t="n">
        <v>136.941</v>
      </c>
      <c r="M102" s="1" t="n">
        <v>168.311</v>
      </c>
      <c r="N102" s="1" t="n">
        <v>43.3</v>
      </c>
    </row>
    <row r="103" customFormat="false" ht="12.75" hidden="false" customHeight="false" outlineLevel="0" collapsed="false">
      <c r="B103" s="1" t="n">
        <v>30</v>
      </c>
      <c r="C103" s="1" t="n">
        <v>169.85</v>
      </c>
      <c r="D103" s="1" t="n">
        <v>107.903</v>
      </c>
      <c r="E103" s="1" t="n">
        <v>74.542</v>
      </c>
      <c r="F103" s="1" t="n">
        <v>78.734</v>
      </c>
      <c r="G103" s="1" t="n">
        <v>87.618</v>
      </c>
      <c r="H103" s="1" t="n">
        <v>137.574</v>
      </c>
      <c r="I103" s="1" t="n">
        <v>86.921</v>
      </c>
      <c r="J103" s="1" t="n">
        <v>98.616</v>
      </c>
      <c r="K103" s="1" t="n">
        <v>76.249</v>
      </c>
      <c r="L103" s="1" t="n">
        <v>137.056</v>
      </c>
      <c r="M103" s="1" t="n">
        <v>169.312</v>
      </c>
      <c r="N103" s="1" t="n">
        <v>43.4</v>
      </c>
    </row>
    <row r="104" customFormat="false" ht="12.75" hidden="false" customHeight="false" outlineLevel="0" collapsed="false">
      <c r="B104" s="1" t="n">
        <v>31</v>
      </c>
      <c r="C104" s="1" t="n">
        <v>170.846</v>
      </c>
      <c r="D104" s="1" t="n">
        <v>108.376</v>
      </c>
      <c r="E104" s="1" t="n">
        <v>74.583</v>
      </c>
      <c r="F104" s="1" t="n">
        <v>78.965</v>
      </c>
      <c r="G104" s="1" t="n">
        <v>87.827</v>
      </c>
      <c r="H104" s="1" t="n">
        <v>137.731</v>
      </c>
      <c r="I104" s="1" t="n">
        <v>87.125</v>
      </c>
      <c r="J104" s="1" t="n">
        <v>99.316</v>
      </c>
      <c r="K104" s="1" t="n">
        <v>76.454</v>
      </c>
      <c r="L104" s="1" t="n">
        <v>137.17</v>
      </c>
      <c r="M104" s="1" t="n">
        <v>170.313</v>
      </c>
      <c r="N104" s="1" t="n">
        <v>43.5</v>
      </c>
    </row>
    <row r="105" customFormat="false" ht="12.75" hidden="false" customHeight="false" outlineLevel="0" collapsed="false">
      <c r="B105" s="1" t="n">
        <v>32</v>
      </c>
      <c r="C105" s="1" t="n">
        <v>171.839</v>
      </c>
      <c r="D105" s="1" t="n">
        <v>108.847</v>
      </c>
      <c r="E105" s="1" t="n">
        <v>74.627</v>
      </c>
      <c r="F105" s="1" t="n">
        <v>79.196</v>
      </c>
      <c r="G105" s="1" t="n">
        <v>88.035</v>
      </c>
      <c r="H105" s="1" t="n">
        <v>137.884</v>
      </c>
      <c r="I105" s="1" t="n">
        <v>87.328</v>
      </c>
      <c r="J105" s="1" t="n">
        <v>100.01</v>
      </c>
      <c r="K105" s="1" t="n">
        <v>76.655</v>
      </c>
      <c r="L105" s="1" t="n">
        <v>137.289</v>
      </c>
      <c r="M105" s="1" t="n">
        <v>171.314</v>
      </c>
      <c r="N105" s="1" t="n">
        <v>43.6</v>
      </c>
    </row>
    <row r="106" customFormat="false" ht="12.75" hidden="false" customHeight="false" outlineLevel="0" collapsed="false">
      <c r="B106" s="1" t="n">
        <v>33</v>
      </c>
      <c r="C106" s="1" t="n">
        <v>172.832</v>
      </c>
      <c r="D106" s="1" t="n">
        <v>109.318</v>
      </c>
      <c r="E106" s="1" t="n">
        <v>74.671</v>
      </c>
      <c r="F106" s="1" t="n">
        <v>79.424</v>
      </c>
      <c r="G106" s="1" t="n">
        <v>88.241</v>
      </c>
      <c r="H106" s="1" t="n">
        <v>138.034</v>
      </c>
      <c r="I106" s="1" t="n">
        <v>87.528</v>
      </c>
      <c r="J106" s="1" t="n">
        <v>100.702</v>
      </c>
      <c r="K106" s="1" t="n">
        <v>76.856</v>
      </c>
      <c r="L106" s="1" t="n">
        <v>137.409</v>
      </c>
      <c r="M106" s="1" t="n">
        <v>172.315</v>
      </c>
      <c r="N106" s="1" t="n">
        <v>43.7</v>
      </c>
    </row>
    <row r="107" customFormat="false" ht="12.75" hidden="false" customHeight="false" outlineLevel="0" collapsed="false">
      <c r="B107" s="1" t="n">
        <v>34</v>
      </c>
      <c r="C107" s="1" t="n">
        <v>173.826</v>
      </c>
      <c r="D107" s="1" t="n">
        <v>109.788</v>
      </c>
      <c r="E107" s="1" t="n">
        <v>74.715</v>
      </c>
      <c r="F107" s="1" t="n">
        <v>79.653</v>
      </c>
      <c r="G107" s="1" t="n">
        <v>88.444</v>
      </c>
      <c r="H107" s="1" t="n">
        <v>138.182</v>
      </c>
      <c r="I107" s="1" t="n">
        <v>87.728</v>
      </c>
      <c r="J107" s="1" t="n">
        <v>101.38</v>
      </c>
      <c r="K107" s="1" t="n">
        <v>77.058</v>
      </c>
      <c r="L107" s="1" t="n">
        <v>137.525</v>
      </c>
      <c r="M107" s="1" t="n">
        <v>173.316</v>
      </c>
      <c r="N107" s="1" t="n">
        <v>43.8</v>
      </c>
    </row>
    <row r="108" customFormat="false" ht="12.75" hidden="false" customHeight="false" outlineLevel="0" collapsed="false">
      <c r="B108" s="1" t="n">
        <v>35</v>
      </c>
      <c r="C108" s="1" t="n">
        <v>174.813</v>
      </c>
      <c r="D108" s="1" t="n">
        <v>110.259</v>
      </c>
      <c r="E108" s="1" t="n">
        <v>74.759</v>
      </c>
      <c r="F108" s="1" t="n">
        <v>79.886</v>
      </c>
      <c r="G108" s="1" t="n">
        <v>88.647</v>
      </c>
      <c r="H108" s="1" t="n">
        <v>138.326</v>
      </c>
      <c r="I108" s="1" t="n">
        <v>87.921</v>
      </c>
      <c r="J108" s="1" t="n">
        <v>102.061</v>
      </c>
      <c r="K108" s="1" t="n">
        <v>77.256</v>
      </c>
      <c r="L108" s="1" t="n">
        <v>137.647</v>
      </c>
      <c r="M108" s="1" t="n">
        <v>174.316</v>
      </c>
      <c r="N108" s="1" t="n">
        <v>43.9</v>
      </c>
    </row>
    <row r="109" customFormat="false" ht="12.75" hidden="false" customHeight="false" outlineLevel="0" collapsed="false">
      <c r="B109" s="1" t="n">
        <v>36</v>
      </c>
      <c r="C109" s="1" t="n">
        <v>175.805</v>
      </c>
      <c r="D109" s="1" t="n">
        <v>110.73</v>
      </c>
      <c r="E109" s="1" t="n">
        <v>74.806</v>
      </c>
      <c r="F109" s="1" t="n">
        <v>80.117</v>
      </c>
      <c r="G109" s="1" t="n">
        <v>88.848</v>
      </c>
      <c r="H109" s="1" t="n">
        <v>138.467</v>
      </c>
      <c r="I109" s="1" t="n">
        <v>88.119</v>
      </c>
      <c r="J109" s="1" t="n">
        <v>102.739</v>
      </c>
      <c r="K109" s="1" t="n">
        <v>77.453</v>
      </c>
      <c r="L109" s="1" t="n">
        <v>137.77</v>
      </c>
      <c r="M109" s="1" t="n">
        <v>175.317</v>
      </c>
      <c r="N109" s="1" t="n">
        <v>44</v>
      </c>
    </row>
    <row r="110" customFormat="false" ht="12.75" hidden="false" customHeight="false" outlineLevel="0" collapsed="false">
      <c r="B110" s="1" t="n">
        <v>37</v>
      </c>
      <c r="C110" s="1" t="n">
        <v>176.791</v>
      </c>
      <c r="D110" s="1" t="n">
        <v>111.205</v>
      </c>
      <c r="E110" s="1" t="n">
        <v>74.853</v>
      </c>
      <c r="F110" s="1" t="n">
        <v>80.349</v>
      </c>
      <c r="G110" s="1" t="n">
        <v>89.05</v>
      </c>
      <c r="H110" s="1" t="n">
        <v>138.606</v>
      </c>
      <c r="I110" s="1" t="n">
        <v>88.314</v>
      </c>
      <c r="J110" s="1" t="n">
        <v>103.412</v>
      </c>
      <c r="K110" s="1" t="n">
        <v>77.65</v>
      </c>
      <c r="L110" s="1" t="n">
        <v>137.892</v>
      </c>
      <c r="M110" s="1" t="n">
        <v>176.318</v>
      </c>
      <c r="N110" s="1" t="n">
        <v>44.1</v>
      </c>
    </row>
    <row r="111" customFormat="false" ht="12.75" hidden="false" customHeight="false" outlineLevel="0" collapsed="false">
      <c r="B111" s="1" t="n">
        <v>38</v>
      </c>
      <c r="C111" s="1" t="n">
        <v>177.785</v>
      </c>
      <c r="D111" s="1" t="n">
        <v>111.678</v>
      </c>
      <c r="E111" s="1" t="n">
        <v>74.903</v>
      </c>
      <c r="F111" s="1" t="n">
        <v>80.581</v>
      </c>
      <c r="G111" s="1" t="n">
        <v>89.249</v>
      </c>
      <c r="H111" s="1" t="n">
        <v>138.741</v>
      </c>
      <c r="I111" s="1" t="n">
        <v>88.508</v>
      </c>
      <c r="J111" s="1" t="n">
        <v>104.083</v>
      </c>
      <c r="K111" s="1" t="n">
        <v>77.845</v>
      </c>
      <c r="L111" s="1" t="n">
        <v>138.019</v>
      </c>
      <c r="M111" s="1" t="n">
        <v>177.319</v>
      </c>
      <c r="N111" s="1" t="n">
        <v>44.2</v>
      </c>
    </row>
    <row r="112" customFormat="false" ht="12.75" hidden="false" customHeight="false" outlineLevel="0" collapsed="false">
      <c r="B112" s="1" t="n">
        <v>39</v>
      </c>
      <c r="C112" s="1" t="n">
        <v>178.783</v>
      </c>
      <c r="D112" s="1" t="n">
        <v>112.153</v>
      </c>
      <c r="E112" s="1" t="n">
        <v>74.952</v>
      </c>
      <c r="F112" s="1" t="n">
        <v>80.812</v>
      </c>
      <c r="G112" s="1" t="n">
        <v>89.445</v>
      </c>
      <c r="H112" s="1" t="n">
        <v>138.875</v>
      </c>
      <c r="I112" s="1" t="n">
        <v>88.702</v>
      </c>
      <c r="J112" s="1" t="n">
        <v>104.75</v>
      </c>
      <c r="K112" s="1" t="n">
        <v>78.04</v>
      </c>
      <c r="L112" s="1" t="n">
        <v>138.146</v>
      </c>
      <c r="M112" s="1" t="n">
        <v>178.321</v>
      </c>
      <c r="N112" s="1" t="n">
        <v>44.3</v>
      </c>
    </row>
    <row r="113" customFormat="false" ht="12.75" hidden="false" customHeight="false" outlineLevel="0" collapsed="false">
      <c r="B113" s="1" t="n">
        <v>40</v>
      </c>
      <c r="C113" s="1" t="n">
        <v>179.774</v>
      </c>
      <c r="D113" s="1" t="n">
        <v>112.628</v>
      </c>
      <c r="E113" s="1" t="n">
        <v>74.999</v>
      </c>
      <c r="F113" s="1" t="n">
        <v>81.042</v>
      </c>
      <c r="G113" s="1" t="n">
        <v>89.642</v>
      </c>
      <c r="H113" s="1" t="n">
        <v>139.005</v>
      </c>
      <c r="I113" s="1" t="n">
        <v>88.895</v>
      </c>
      <c r="J113" s="1" t="n">
        <v>105.411</v>
      </c>
      <c r="K113" s="1" t="n">
        <v>78.232</v>
      </c>
      <c r="L113" s="1" t="n">
        <v>138.271</v>
      </c>
      <c r="M113" s="1" t="n">
        <v>179.322</v>
      </c>
      <c r="N113" s="1" t="n">
        <v>44.4</v>
      </c>
    </row>
    <row r="114" customFormat="false" ht="12.75" hidden="false" customHeight="false" outlineLevel="0" collapsed="false">
      <c r="B114" s="1" t="n">
        <v>41</v>
      </c>
      <c r="C114" s="1" t="n">
        <v>180.765</v>
      </c>
      <c r="D114" s="1" t="n">
        <v>113.103</v>
      </c>
      <c r="E114" s="1" t="n">
        <v>75.05</v>
      </c>
      <c r="F114" s="1" t="n">
        <v>81.273</v>
      </c>
      <c r="G114" s="1" t="n">
        <v>89.838</v>
      </c>
      <c r="H114" s="1" t="n">
        <v>139.133</v>
      </c>
      <c r="I114" s="1" t="n">
        <v>89.088</v>
      </c>
      <c r="J114" s="1" t="n">
        <v>106.068</v>
      </c>
      <c r="K114" s="1" t="n">
        <v>78.426</v>
      </c>
      <c r="L114" s="1" t="n">
        <v>138.399</v>
      </c>
      <c r="M114" s="1" t="n">
        <v>180.323</v>
      </c>
      <c r="N114" s="1" t="n">
        <v>44.5</v>
      </c>
    </row>
    <row r="115" customFormat="false" ht="12.75" hidden="false" customHeight="false" outlineLevel="0" collapsed="false">
      <c r="B115" s="1" t="n">
        <v>42</v>
      </c>
      <c r="C115" s="1" t="n">
        <v>181.753</v>
      </c>
      <c r="D115" s="1" t="n">
        <v>113.577</v>
      </c>
      <c r="E115" s="1" t="n">
        <v>75.101</v>
      </c>
      <c r="F115" s="1" t="n">
        <v>81.507</v>
      </c>
      <c r="G115" s="1" t="n">
        <v>90.034</v>
      </c>
      <c r="H115" s="1" t="n">
        <v>139.259</v>
      </c>
      <c r="I115" s="1" t="n">
        <v>89.279</v>
      </c>
      <c r="J115" s="1" t="n">
        <v>106.721</v>
      </c>
      <c r="K115" s="1" t="n">
        <v>78.616</v>
      </c>
      <c r="L115" s="1" t="n">
        <v>138.529</v>
      </c>
      <c r="M115" s="1" t="n">
        <v>181.323</v>
      </c>
      <c r="N115" s="1" t="n">
        <v>44.6</v>
      </c>
    </row>
    <row r="116" customFormat="false" ht="12.75" hidden="false" customHeight="false" outlineLevel="0" collapsed="false">
      <c r="B116" s="1" t="n">
        <v>43</v>
      </c>
      <c r="C116" s="1" t="n">
        <v>182.746</v>
      </c>
      <c r="D116" s="1" t="n">
        <v>114.055</v>
      </c>
      <c r="E116" s="1" t="n">
        <v>75.153</v>
      </c>
      <c r="F116" s="1" t="n">
        <v>81.738</v>
      </c>
      <c r="G116" s="1" t="n">
        <v>90.229</v>
      </c>
      <c r="H116" s="1" t="n">
        <v>139.383</v>
      </c>
      <c r="I116" s="1" t="n">
        <v>89.472</v>
      </c>
      <c r="J116" s="1" t="n">
        <v>107.375</v>
      </c>
      <c r="K116" s="1" t="n">
        <v>78.805</v>
      </c>
      <c r="L116" s="1" t="n">
        <v>138.66</v>
      </c>
      <c r="M116" s="1" t="n">
        <v>182.324</v>
      </c>
      <c r="N116" s="1" t="n">
        <v>44.7</v>
      </c>
    </row>
    <row r="117" customFormat="false" ht="12.75" hidden="false" customHeight="false" outlineLevel="0" collapsed="false">
      <c r="B117" s="1" t="n">
        <v>44</v>
      </c>
      <c r="C117" s="1" t="n">
        <v>183.738</v>
      </c>
      <c r="D117" s="1" t="n">
        <v>114.532</v>
      </c>
      <c r="E117" s="1" t="n">
        <v>75.204</v>
      </c>
      <c r="F117" s="1" t="n">
        <v>81.968</v>
      </c>
      <c r="G117" s="1" t="n">
        <v>90.425</v>
      </c>
      <c r="H117" s="1" t="n">
        <v>139.503</v>
      </c>
      <c r="I117" s="1" t="n">
        <v>89.663</v>
      </c>
      <c r="J117" s="1" t="n">
        <v>108.023</v>
      </c>
      <c r="K117" s="1" t="n">
        <v>78.993</v>
      </c>
      <c r="L117" s="1" t="n">
        <v>138.791</v>
      </c>
      <c r="M117" s="1" t="n">
        <v>183.325</v>
      </c>
      <c r="N117" s="1" t="n">
        <v>44.8</v>
      </c>
    </row>
    <row r="118" customFormat="false" ht="12.75" hidden="false" customHeight="false" outlineLevel="0" collapsed="false">
      <c r="B118" s="1" t="n">
        <v>45</v>
      </c>
      <c r="C118" s="1" t="n">
        <v>184.731</v>
      </c>
      <c r="D118" s="1" t="n">
        <v>115.006</v>
      </c>
      <c r="E118" s="1" t="n">
        <v>75.26</v>
      </c>
      <c r="F118" s="1" t="n">
        <v>82.2</v>
      </c>
      <c r="G118" s="1" t="n">
        <v>90.617</v>
      </c>
      <c r="H118" s="1" t="n">
        <v>139.62</v>
      </c>
      <c r="I118" s="1" t="n">
        <v>89.855</v>
      </c>
      <c r="J118" s="1" t="n">
        <v>108.67</v>
      </c>
      <c r="K118" s="1" t="n">
        <v>79.181</v>
      </c>
      <c r="L118" s="1" t="n">
        <v>138.926</v>
      </c>
      <c r="M118" s="1" t="n">
        <v>184.326</v>
      </c>
      <c r="N118" s="1" t="n">
        <v>44.9</v>
      </c>
    </row>
    <row r="119" customFormat="false" ht="12.75" hidden="false" customHeight="false" outlineLevel="0" collapsed="false">
      <c r="B119" s="1" t="n">
        <v>46</v>
      </c>
      <c r="C119" s="1" t="n">
        <v>185.725</v>
      </c>
      <c r="D119" s="1" t="n">
        <v>115.485</v>
      </c>
      <c r="E119" s="1" t="n">
        <v>75.314</v>
      </c>
      <c r="F119" s="1" t="n">
        <v>82.43</v>
      </c>
      <c r="G119" s="1" t="n">
        <v>90.814</v>
      </c>
      <c r="H119" s="1" t="n">
        <v>139.737</v>
      </c>
      <c r="I119" s="1" t="n">
        <v>90.046</v>
      </c>
      <c r="J119" s="1" t="n">
        <v>109.312</v>
      </c>
      <c r="K119" s="1" t="n">
        <v>79.369</v>
      </c>
      <c r="L119" s="1" t="n">
        <v>139.058</v>
      </c>
      <c r="M119" s="1" t="n">
        <v>185.329</v>
      </c>
      <c r="N119" s="1" t="n">
        <v>45</v>
      </c>
    </row>
    <row r="120" customFormat="false" ht="12.75" hidden="false" customHeight="false" outlineLevel="0" collapsed="false">
      <c r="B120" s="1" t="n">
        <v>47</v>
      </c>
      <c r="C120" s="1" t="n">
        <v>186.717</v>
      </c>
      <c r="D120" s="1" t="n">
        <v>115.962</v>
      </c>
      <c r="E120" s="1" t="n">
        <v>75.369</v>
      </c>
      <c r="F120" s="1" t="n">
        <v>82.66</v>
      </c>
      <c r="G120" s="1" t="n">
        <v>91.007</v>
      </c>
      <c r="H120" s="1" t="n">
        <v>139.852</v>
      </c>
      <c r="I120" s="1" t="n">
        <v>90.237</v>
      </c>
      <c r="J120" s="1" t="n">
        <v>109.951</v>
      </c>
      <c r="K120" s="1" t="n">
        <v>79.554</v>
      </c>
      <c r="L120" s="1" t="n">
        <v>139.193</v>
      </c>
      <c r="M120" s="1" t="n">
        <v>186.33</v>
      </c>
      <c r="N120" s="1" t="n">
        <v>45.1</v>
      </c>
    </row>
    <row r="121" customFormat="false" ht="12.75" hidden="false" customHeight="false" outlineLevel="0" collapsed="false">
      <c r="B121" s="1" t="n">
        <v>48</v>
      </c>
      <c r="C121" s="1" t="n">
        <v>187.709</v>
      </c>
      <c r="D121" s="1" t="n">
        <v>116.436</v>
      </c>
      <c r="E121" s="1" t="n">
        <v>75.427</v>
      </c>
      <c r="F121" s="1" t="n">
        <v>82.89</v>
      </c>
      <c r="G121" s="1" t="n">
        <v>91.202</v>
      </c>
      <c r="H121" s="1" t="n">
        <v>139.965</v>
      </c>
      <c r="I121" s="1" t="n">
        <v>90.429</v>
      </c>
      <c r="J121" s="1" t="n">
        <v>110.588</v>
      </c>
      <c r="K121" s="1" t="n">
        <v>79.739</v>
      </c>
      <c r="L121" s="1" t="n">
        <v>139.333</v>
      </c>
      <c r="M121" s="1" t="n">
        <v>187.331</v>
      </c>
      <c r="N121" s="1" t="n">
        <v>45.2</v>
      </c>
    </row>
    <row r="122" customFormat="false" ht="12.75" hidden="false" customHeight="false" outlineLevel="0" collapsed="false">
      <c r="B122" s="1" t="n">
        <v>49</v>
      </c>
      <c r="C122" s="1" t="n">
        <v>188.697</v>
      </c>
      <c r="D122" s="1" t="n">
        <v>116.905</v>
      </c>
      <c r="E122" s="1" t="n">
        <v>75.482</v>
      </c>
      <c r="F122" s="1" t="n">
        <v>83.119</v>
      </c>
      <c r="G122" s="1" t="n">
        <v>91.397</v>
      </c>
      <c r="H122" s="1" t="n">
        <v>140.075</v>
      </c>
      <c r="I122" s="1" t="n">
        <v>90.621</v>
      </c>
      <c r="J122" s="1" t="n">
        <v>111.217</v>
      </c>
      <c r="K122" s="1" t="n">
        <v>79.923</v>
      </c>
      <c r="L122" s="1" t="n">
        <v>139.467</v>
      </c>
      <c r="M122" s="1" t="n">
        <v>188.332</v>
      </c>
      <c r="N122" s="1" t="n">
        <v>45.3</v>
      </c>
    </row>
    <row r="123" customFormat="false" ht="12.75" hidden="false" customHeight="false" outlineLevel="0" collapsed="false">
      <c r="B123" s="1" t="n">
        <v>50</v>
      </c>
      <c r="C123" s="1" t="n">
        <v>189.682</v>
      </c>
      <c r="D123" s="1" t="n">
        <v>117.374</v>
      </c>
      <c r="E123" s="1" t="n">
        <v>75.54</v>
      </c>
      <c r="F123" s="1" t="n">
        <v>83.35</v>
      </c>
      <c r="G123" s="1" t="n">
        <v>91.591</v>
      </c>
      <c r="H123" s="1" t="n">
        <v>140.184</v>
      </c>
      <c r="I123" s="1" t="n">
        <v>90.811</v>
      </c>
      <c r="J123" s="1" t="n">
        <v>111.847</v>
      </c>
      <c r="K123" s="1" t="n">
        <v>80.106</v>
      </c>
      <c r="L123" s="1" t="n">
        <v>139.608</v>
      </c>
      <c r="M123" s="1" t="n">
        <v>189.332</v>
      </c>
      <c r="N123" s="1" t="n">
        <v>45.5</v>
      </c>
    </row>
    <row r="124" customFormat="false" ht="12.75" hidden="false" customHeight="false" outlineLevel="0" collapsed="false">
      <c r="B124" s="1" t="n">
        <v>51</v>
      </c>
      <c r="C124" s="1" t="n">
        <v>190.678</v>
      </c>
      <c r="D124" s="1" t="n">
        <v>117.847</v>
      </c>
      <c r="E124" s="1" t="n">
        <v>75.597</v>
      </c>
      <c r="F124" s="1" t="n">
        <v>83.578</v>
      </c>
      <c r="G124" s="1" t="n">
        <v>91.787</v>
      </c>
      <c r="H124" s="1" t="n">
        <v>140.29</v>
      </c>
      <c r="I124" s="1" t="n">
        <v>91.005</v>
      </c>
      <c r="J124" s="1" t="n">
        <v>112.474</v>
      </c>
      <c r="K124" s="1" t="n">
        <v>80.287</v>
      </c>
      <c r="L124" s="1" t="n">
        <v>139.751</v>
      </c>
      <c r="M124" s="1" t="n">
        <v>190.333</v>
      </c>
      <c r="N124" s="1" t="n">
        <v>45.5</v>
      </c>
    </row>
    <row r="125" customFormat="false" ht="12.75" hidden="false" customHeight="false" outlineLevel="0" collapsed="false">
      <c r="B125" s="1" t="n">
        <v>52</v>
      </c>
      <c r="C125" s="1" t="n">
        <v>191.67</v>
      </c>
      <c r="D125" s="1" t="n">
        <v>118.32</v>
      </c>
      <c r="E125" s="1" t="n">
        <v>75.658</v>
      </c>
      <c r="F125" s="1" t="n">
        <v>83.808</v>
      </c>
      <c r="G125" s="1" t="n">
        <v>91.982</v>
      </c>
      <c r="H125" s="1" t="n">
        <v>140.395</v>
      </c>
      <c r="I125" s="1" t="n">
        <v>91.2</v>
      </c>
      <c r="J125" s="1" t="n">
        <v>113.099</v>
      </c>
      <c r="K125" s="1" t="n">
        <v>80.468</v>
      </c>
      <c r="L125" s="1" t="n">
        <v>139.897</v>
      </c>
      <c r="M125" s="1" t="n">
        <v>191.334</v>
      </c>
      <c r="N125" s="1" t="n">
        <v>45.6</v>
      </c>
    </row>
    <row r="126" customFormat="false" ht="12.75" hidden="false" customHeight="false" outlineLevel="0" collapsed="false">
      <c r="B126" s="1" t="n">
        <v>53</v>
      </c>
      <c r="C126" s="1" t="n">
        <v>192.661</v>
      </c>
      <c r="D126" s="1" t="n">
        <v>118.792</v>
      </c>
      <c r="E126" s="1" t="n">
        <v>75.72</v>
      </c>
      <c r="F126" s="1" t="n">
        <v>84.036</v>
      </c>
      <c r="G126" s="1" t="n">
        <v>92.179</v>
      </c>
      <c r="H126" s="1" t="n">
        <v>140.499</v>
      </c>
      <c r="I126" s="1" t="n">
        <v>91.394</v>
      </c>
      <c r="J126" s="1" t="n">
        <v>113.723</v>
      </c>
      <c r="K126" s="1" t="n">
        <v>80.649</v>
      </c>
      <c r="L126" s="1" t="n">
        <v>140.052</v>
      </c>
      <c r="M126" s="1" t="n">
        <v>192.336</v>
      </c>
      <c r="N126" s="1" t="n">
        <v>45.7</v>
      </c>
    </row>
    <row r="127" customFormat="false" ht="12.75" hidden="false" customHeight="false" outlineLevel="0" collapsed="false">
      <c r="B127" s="1" t="n">
        <v>54</v>
      </c>
      <c r="C127" s="1" t="n">
        <v>193.654</v>
      </c>
      <c r="D127" s="1" t="n">
        <v>119.265</v>
      </c>
      <c r="E127" s="1" t="n">
        <v>75.78</v>
      </c>
      <c r="F127" s="1" t="n">
        <v>84.265</v>
      </c>
      <c r="G127" s="1" t="n">
        <v>92.377</v>
      </c>
      <c r="H127" s="1" t="n">
        <v>140.601</v>
      </c>
      <c r="I127" s="1" t="n">
        <v>91.591</v>
      </c>
      <c r="J127" s="1" t="n">
        <v>114.342</v>
      </c>
      <c r="K127" s="1" t="n">
        <v>80.828</v>
      </c>
      <c r="L127" s="1" t="n">
        <v>140.2</v>
      </c>
      <c r="M127" s="1" t="n">
        <v>193.338</v>
      </c>
      <c r="N127" s="1" t="n">
        <v>45.8</v>
      </c>
    </row>
    <row r="128" customFormat="false" ht="12.75" hidden="false" customHeight="false" outlineLevel="0" collapsed="false">
      <c r="B128" s="1" t="n">
        <v>55</v>
      </c>
      <c r="C128" s="1" t="n">
        <v>194.647</v>
      </c>
      <c r="D128" s="1" t="n">
        <v>119.74</v>
      </c>
      <c r="E128" s="1" t="n">
        <v>75.842</v>
      </c>
      <c r="F128" s="1" t="n">
        <v>84.494</v>
      </c>
      <c r="G128" s="1" t="n">
        <v>92.577</v>
      </c>
      <c r="H128" s="1" t="n">
        <v>140.701</v>
      </c>
      <c r="I128" s="1" t="n">
        <v>91.79</v>
      </c>
      <c r="J128" s="1" t="n">
        <v>114.959</v>
      </c>
      <c r="K128" s="1" t="n">
        <v>81.009</v>
      </c>
      <c r="L128" s="1" t="n">
        <v>140.353</v>
      </c>
      <c r="M128" s="1" t="n">
        <v>194.339</v>
      </c>
      <c r="N128" s="1" t="n">
        <v>45.9</v>
      </c>
    </row>
    <row r="129" customFormat="false" ht="12.75" hidden="false" customHeight="false" outlineLevel="0" collapsed="false">
      <c r="B129" s="1" t="n">
        <v>56</v>
      </c>
      <c r="C129" s="1" t="n">
        <v>195.639</v>
      </c>
      <c r="D129" s="1" t="n">
        <v>120.217</v>
      </c>
      <c r="E129" s="1" t="n">
        <v>75.905</v>
      </c>
      <c r="F129" s="1" t="n">
        <v>84.718</v>
      </c>
      <c r="G129" s="1" t="n">
        <v>92.776</v>
      </c>
      <c r="H129" s="1" t="n">
        <v>140.801</v>
      </c>
      <c r="I129" s="1" t="n">
        <v>91.989</v>
      </c>
      <c r="J129" s="1" t="n">
        <v>115.569</v>
      </c>
      <c r="K129" s="1" t="n">
        <v>81.186</v>
      </c>
      <c r="L129" s="1" t="n">
        <v>140.505</v>
      </c>
      <c r="M129" s="1" t="n">
        <v>195.339</v>
      </c>
      <c r="N129" s="1" t="n">
        <v>46.1</v>
      </c>
    </row>
    <row r="130" customFormat="false" ht="12.75" hidden="false" customHeight="false" outlineLevel="0" collapsed="false">
      <c r="B130" s="1" t="n">
        <v>57</v>
      </c>
      <c r="C130" s="1" t="n">
        <v>196.624</v>
      </c>
      <c r="D130" s="1" t="n">
        <v>120.689</v>
      </c>
      <c r="E130" s="1" t="n">
        <v>75.968</v>
      </c>
      <c r="F130" s="1" t="n">
        <v>84.947</v>
      </c>
      <c r="G130" s="1" t="n">
        <v>92.979</v>
      </c>
      <c r="H130" s="1" t="n">
        <v>140.898</v>
      </c>
      <c r="I130" s="1" t="n">
        <v>92.192</v>
      </c>
      <c r="J130" s="1" t="n">
        <v>116.183</v>
      </c>
      <c r="K130" s="1" t="n">
        <v>81.365</v>
      </c>
      <c r="L130" s="1" t="n">
        <v>140.658</v>
      </c>
      <c r="M130" s="1" t="n">
        <v>196.34</v>
      </c>
      <c r="N130" s="1" t="n">
        <v>46.2</v>
      </c>
    </row>
    <row r="131" customFormat="false" ht="12.75" hidden="false" customHeight="false" outlineLevel="0" collapsed="false">
      <c r="B131" s="1" t="n">
        <v>58</v>
      </c>
      <c r="C131" s="1" t="n">
        <v>197.617</v>
      </c>
      <c r="D131" s="1" t="n">
        <v>121.161</v>
      </c>
      <c r="E131" s="1" t="n">
        <v>76.032</v>
      </c>
      <c r="F131" s="1" t="n">
        <v>85.174</v>
      </c>
      <c r="G131" s="1" t="n">
        <v>93.189</v>
      </c>
      <c r="H131" s="1" t="n">
        <v>140.997</v>
      </c>
      <c r="I131" s="1" t="n">
        <v>92.412</v>
      </c>
      <c r="J131" s="1" t="n">
        <v>116.792</v>
      </c>
      <c r="K131" s="1" t="n">
        <v>81.541</v>
      </c>
      <c r="L131" s="1" t="n">
        <v>140.809</v>
      </c>
      <c r="M131" s="1" t="n">
        <v>197.341</v>
      </c>
      <c r="N131" s="1" t="n">
        <v>46.3</v>
      </c>
    </row>
    <row r="132" customFormat="false" ht="12.75" hidden="false" customHeight="false" outlineLevel="0" collapsed="false">
      <c r="B132" s="1" t="n">
        <v>59</v>
      </c>
      <c r="C132" s="1" t="n">
        <v>198.609</v>
      </c>
      <c r="D132" s="1" t="n">
        <v>121.636</v>
      </c>
      <c r="E132" s="1" t="n">
        <v>76.098</v>
      </c>
      <c r="F132" s="1" t="n">
        <v>85.401</v>
      </c>
      <c r="G132" s="1" t="n">
        <v>93.417</v>
      </c>
      <c r="H132" s="1" t="n">
        <v>141.093</v>
      </c>
      <c r="I132" s="1" t="n">
        <v>92.656</v>
      </c>
      <c r="J132" s="1" t="n">
        <v>117.401</v>
      </c>
      <c r="K132" s="1" t="n">
        <v>81.719</v>
      </c>
      <c r="L132" s="1" t="n">
        <v>140.959</v>
      </c>
      <c r="M132" s="1" t="n">
        <v>198.342</v>
      </c>
      <c r="N132" s="1" t="n">
        <v>46.4</v>
      </c>
    </row>
    <row r="133" customFormat="false" ht="12.75" hidden="false" customHeight="false" outlineLevel="0" collapsed="false">
      <c r="B133" s="1" t="n">
        <v>60</v>
      </c>
      <c r="C133" s="1" t="n">
        <v>199.602</v>
      </c>
      <c r="D133" s="1" t="n">
        <v>122.111</v>
      </c>
      <c r="E133" s="1" t="n">
        <v>76.163</v>
      </c>
      <c r="F133" s="1" t="n">
        <v>85.627</v>
      </c>
      <c r="G133" s="1" t="n">
        <v>93.658</v>
      </c>
      <c r="H133" s="1" t="n">
        <v>141.193</v>
      </c>
      <c r="I133" s="1" t="n">
        <v>92.916</v>
      </c>
      <c r="J133" s="1" t="n">
        <v>118.006</v>
      </c>
      <c r="K133" s="1" t="n">
        <v>81.894</v>
      </c>
      <c r="L133" s="1" t="n">
        <v>141.113</v>
      </c>
      <c r="M133" s="1" t="n">
        <v>199.343</v>
      </c>
      <c r="N133" s="1" t="n">
        <v>46.5</v>
      </c>
    </row>
    <row r="134" customFormat="false" ht="12.75" hidden="false" customHeight="false" outlineLevel="0" collapsed="false">
      <c r="B134" s="1" t="n">
        <v>61</v>
      </c>
      <c r="C134" s="1" t="n">
        <v>200.594</v>
      </c>
      <c r="D134" s="1" t="n">
        <v>122.586</v>
      </c>
      <c r="E134" s="1" t="n">
        <v>76.23</v>
      </c>
      <c r="F134" s="1" t="n">
        <v>85.852</v>
      </c>
      <c r="G134" s="1" t="n">
        <v>93.911</v>
      </c>
      <c r="H134" s="1" t="n">
        <v>141.295</v>
      </c>
      <c r="I134" s="1" t="n">
        <v>93.189</v>
      </c>
      <c r="J134" s="1" t="n">
        <v>118.609</v>
      </c>
      <c r="K134" s="1" t="n">
        <v>82.07</v>
      </c>
      <c r="L134" s="1" t="n">
        <v>141.265</v>
      </c>
      <c r="M134" s="1" t="n">
        <v>200.345</v>
      </c>
      <c r="N134" s="1" t="n">
        <v>46.6</v>
      </c>
    </row>
    <row r="135" customFormat="false" ht="12.75" hidden="false" customHeight="false" outlineLevel="0" collapsed="false">
      <c r="B135" s="1" t="n">
        <v>62</v>
      </c>
      <c r="C135" s="1" t="n">
        <v>201.582</v>
      </c>
      <c r="D135" s="1" t="n">
        <v>123.06</v>
      </c>
      <c r="E135" s="1" t="n">
        <v>76.299</v>
      </c>
      <c r="F135" s="1" t="n">
        <v>86.078</v>
      </c>
      <c r="G135" s="1" t="n">
        <v>94.182</v>
      </c>
      <c r="H135" s="1" t="n">
        <v>141.396</v>
      </c>
      <c r="I135" s="1" t="n">
        <v>93.476</v>
      </c>
      <c r="J135" s="1" t="n">
        <v>119.21</v>
      </c>
      <c r="K135" s="1" t="n">
        <v>82.247</v>
      </c>
      <c r="L135" s="1" t="n">
        <v>141.42</v>
      </c>
      <c r="M135" s="1" t="n">
        <v>201.348</v>
      </c>
      <c r="N135" s="1" t="n">
        <v>46.7</v>
      </c>
    </row>
    <row r="136" customFormat="false" ht="12.75" hidden="false" customHeight="false" outlineLevel="0" collapsed="false">
      <c r="B136" s="1" t="n">
        <v>63</v>
      </c>
      <c r="C136" s="1" t="n">
        <v>202.571</v>
      </c>
      <c r="D136" s="1" t="n">
        <v>123.534</v>
      </c>
      <c r="E136" s="1" t="n">
        <v>76.367</v>
      </c>
      <c r="F136" s="1" t="n">
        <v>86.302</v>
      </c>
      <c r="G136" s="1" t="n">
        <v>94.465</v>
      </c>
      <c r="H136" s="1" t="n">
        <v>141.501</v>
      </c>
      <c r="I136" s="1" t="n">
        <v>93.782</v>
      </c>
      <c r="J136" s="1" t="n">
        <v>119.81</v>
      </c>
      <c r="K136" s="1" t="n">
        <v>82.422</v>
      </c>
      <c r="L136" s="1" t="n">
        <v>141.574</v>
      </c>
      <c r="M136" s="1" t="n">
        <v>202.349</v>
      </c>
      <c r="N136" s="1" t="n">
        <v>46.9</v>
      </c>
    </row>
    <row r="137" customFormat="false" ht="12.75" hidden="false" customHeight="false" outlineLevel="0" collapsed="false">
      <c r="B137" s="1" t="n">
        <v>64</v>
      </c>
      <c r="C137" s="1" t="n">
        <v>203.568</v>
      </c>
      <c r="D137" s="1" t="n">
        <v>124.01</v>
      </c>
      <c r="E137" s="1" t="n">
        <v>76.437</v>
      </c>
      <c r="F137" s="1" t="n">
        <v>86.528</v>
      </c>
      <c r="G137" s="1" t="n">
        <v>94.773</v>
      </c>
      <c r="H137" s="1" t="n">
        <v>141.608</v>
      </c>
      <c r="I137" s="1" t="n">
        <v>94.116</v>
      </c>
      <c r="J137" s="1" t="n">
        <v>120.408</v>
      </c>
      <c r="K137" s="1" t="n">
        <v>82.597</v>
      </c>
      <c r="L137" s="1" t="n">
        <v>141.73</v>
      </c>
      <c r="M137" s="1" t="n">
        <v>203.35</v>
      </c>
      <c r="N137" s="1" t="n">
        <v>46.9</v>
      </c>
    </row>
    <row r="138" customFormat="false" ht="12.75" hidden="false" customHeight="false" outlineLevel="0" collapsed="false">
      <c r="B138" s="1" t="n">
        <v>65</v>
      </c>
      <c r="C138" s="1" t="n">
        <v>204.56</v>
      </c>
      <c r="D138" s="1" t="n">
        <v>124.485</v>
      </c>
      <c r="E138" s="1" t="n">
        <v>76.507</v>
      </c>
      <c r="F138" s="1" t="n">
        <v>86.752</v>
      </c>
      <c r="G138" s="1" t="n">
        <v>95.094</v>
      </c>
      <c r="H138" s="1" t="n">
        <v>141.716</v>
      </c>
      <c r="I138" s="1" t="n">
        <v>94.461</v>
      </c>
      <c r="J138" s="1" t="n">
        <v>121.004</v>
      </c>
      <c r="K138" s="1" t="n">
        <v>82.772</v>
      </c>
      <c r="L138" s="1" t="n">
        <v>141.888</v>
      </c>
      <c r="M138" s="1" t="n">
        <v>204.352</v>
      </c>
      <c r="N138" s="1" t="n">
        <v>47</v>
      </c>
    </row>
    <row r="139" customFormat="false" ht="12.75" hidden="false" customHeight="false" outlineLevel="0" collapsed="false">
      <c r="B139" s="1" t="n">
        <v>66</v>
      </c>
      <c r="C139" s="1" t="n">
        <v>205.549</v>
      </c>
      <c r="D139" s="1" t="n">
        <v>124.953</v>
      </c>
      <c r="E139" s="1" t="n">
        <v>76.58</v>
      </c>
      <c r="F139" s="1" t="n">
        <v>86.978</v>
      </c>
      <c r="G139" s="1" t="n">
        <v>95.426</v>
      </c>
      <c r="H139" s="1" t="n">
        <v>141.825</v>
      </c>
      <c r="I139" s="1" t="n">
        <v>94.8</v>
      </c>
      <c r="J139" s="1" t="n">
        <v>121.598</v>
      </c>
      <c r="K139" s="1" t="n">
        <v>82.947</v>
      </c>
      <c r="L139" s="1" t="n">
        <v>142.048</v>
      </c>
      <c r="M139" s="1" t="n">
        <v>205.354</v>
      </c>
      <c r="N139" s="1" t="n">
        <v>47.2</v>
      </c>
    </row>
    <row r="140" customFormat="false" ht="12.75" hidden="false" customHeight="false" outlineLevel="0" collapsed="false">
      <c r="B140" s="1" t="n">
        <v>67</v>
      </c>
      <c r="C140" s="1" t="n">
        <v>206.543</v>
      </c>
      <c r="D140" s="1" t="n">
        <v>125.422</v>
      </c>
      <c r="E140" s="1" t="n">
        <v>76.65</v>
      </c>
      <c r="F140" s="1" t="n">
        <v>87.201</v>
      </c>
      <c r="G140" s="1" t="n">
        <v>95.758</v>
      </c>
      <c r="H140" s="1" t="n">
        <v>141.935</v>
      </c>
      <c r="I140" s="1" t="n">
        <v>95.133</v>
      </c>
      <c r="J140" s="1" t="n">
        <v>122.191</v>
      </c>
      <c r="K140" s="1" t="n">
        <v>83.125</v>
      </c>
      <c r="L140" s="1" t="n">
        <v>142.21</v>
      </c>
      <c r="M140" s="1" t="n">
        <v>206.355</v>
      </c>
      <c r="N140" s="1" t="n">
        <v>47.3</v>
      </c>
    </row>
    <row r="141" customFormat="false" ht="12.75" hidden="false" customHeight="false" outlineLevel="0" collapsed="false">
      <c r="B141" s="1" t="n">
        <v>68</v>
      </c>
      <c r="C141" s="1" t="n">
        <v>207.536</v>
      </c>
      <c r="D141" s="1" t="n">
        <v>125.889</v>
      </c>
      <c r="E141" s="1" t="n">
        <v>76.723</v>
      </c>
      <c r="F141" s="1" t="n">
        <v>87.427</v>
      </c>
      <c r="G141" s="1" t="n">
        <v>96.086</v>
      </c>
      <c r="H141" s="1" t="n">
        <v>142.043</v>
      </c>
      <c r="I141" s="1" t="n">
        <v>95.461</v>
      </c>
      <c r="J141" s="1" t="n">
        <v>122.779</v>
      </c>
      <c r="K141" s="1" t="n">
        <v>83.301</v>
      </c>
      <c r="L141" s="1" t="n">
        <v>142.373</v>
      </c>
      <c r="M141" s="1" t="n">
        <v>207.356</v>
      </c>
      <c r="N141" s="1" t="n">
        <v>47.3</v>
      </c>
    </row>
    <row r="142" customFormat="false" ht="12.75" hidden="false" customHeight="false" outlineLevel="0" collapsed="false">
      <c r="B142" s="1" t="n">
        <v>69</v>
      </c>
      <c r="C142" s="1" t="n">
        <v>208.52</v>
      </c>
      <c r="D142" s="1" t="n">
        <v>126.357</v>
      </c>
      <c r="E142" s="1" t="n">
        <v>76.797</v>
      </c>
      <c r="F142" s="1" t="n">
        <v>87.653</v>
      </c>
      <c r="G142" s="1" t="n">
        <v>96.409</v>
      </c>
      <c r="H142" s="1" t="n">
        <v>142.15</v>
      </c>
      <c r="I142" s="1" t="n">
        <v>95.782</v>
      </c>
      <c r="J142" s="1" t="n">
        <v>123.369</v>
      </c>
      <c r="K142" s="1" t="n">
        <v>83.479</v>
      </c>
      <c r="L142" s="1" t="n">
        <v>142.536</v>
      </c>
      <c r="M142" s="1" t="n">
        <v>208.356</v>
      </c>
      <c r="N142" s="1" t="n">
        <v>47.5</v>
      </c>
    </row>
    <row r="143" customFormat="false" ht="12.75" hidden="false" customHeight="false" outlineLevel="0" collapsed="false">
      <c r="B143" s="1" t="n">
        <v>70</v>
      </c>
      <c r="C143" s="1" t="n">
        <v>209.512</v>
      </c>
      <c r="D143" s="1" t="n">
        <v>126.825</v>
      </c>
      <c r="E143" s="1" t="n">
        <v>76.872</v>
      </c>
      <c r="F143" s="1" t="n">
        <v>87.878</v>
      </c>
      <c r="G143" s="1" t="n">
        <v>96.731</v>
      </c>
      <c r="H143" s="1" t="n">
        <v>142.256</v>
      </c>
      <c r="I143" s="1" t="n">
        <v>96.097</v>
      </c>
      <c r="J143" s="1" t="n">
        <v>123.956</v>
      </c>
      <c r="K143" s="1" t="n">
        <v>83.657</v>
      </c>
      <c r="L143" s="1" t="n">
        <v>142.704</v>
      </c>
      <c r="M143" s="1" t="n">
        <v>209.357</v>
      </c>
      <c r="N143" s="1" t="n">
        <v>47.6</v>
      </c>
    </row>
    <row r="144" customFormat="false" ht="12.75" hidden="false" customHeight="false" outlineLevel="0" collapsed="false">
      <c r="B144" s="1" t="n">
        <v>71</v>
      </c>
      <c r="C144" s="1" t="n">
        <v>210.505</v>
      </c>
      <c r="D144" s="1" t="n">
        <v>127.293</v>
      </c>
      <c r="E144" s="1" t="n">
        <v>76.947</v>
      </c>
      <c r="F144" s="1" t="n">
        <v>88.105</v>
      </c>
      <c r="G144" s="1" t="n">
        <v>97.048</v>
      </c>
      <c r="H144" s="1" t="n">
        <v>142.358</v>
      </c>
      <c r="I144" s="1" t="n">
        <v>96.409</v>
      </c>
      <c r="J144" s="1" t="n">
        <v>124.542</v>
      </c>
      <c r="K144" s="1" t="n">
        <v>83.838</v>
      </c>
      <c r="L144" s="1" t="n">
        <v>142.875</v>
      </c>
      <c r="M144" s="1" t="n">
        <v>210.358</v>
      </c>
      <c r="N144" s="1" t="n">
        <v>47.7</v>
      </c>
    </row>
    <row r="145" customFormat="false" ht="12.75" hidden="false" customHeight="false" outlineLevel="0" collapsed="false">
      <c r="B145" s="1" t="n">
        <v>72</v>
      </c>
      <c r="C145" s="1" t="n">
        <v>211.496</v>
      </c>
      <c r="D145" s="1" t="n">
        <v>127.762</v>
      </c>
      <c r="E145" s="1" t="n">
        <v>77.024</v>
      </c>
      <c r="F145" s="1" t="n">
        <v>88.332</v>
      </c>
      <c r="G145" s="1" t="n">
        <v>97.364</v>
      </c>
      <c r="H145" s="1" t="n">
        <v>142.46</v>
      </c>
      <c r="I145" s="1" t="n">
        <v>96.717</v>
      </c>
      <c r="J145" s="1" t="n">
        <v>125.129</v>
      </c>
      <c r="K145" s="1" t="n">
        <v>84.018</v>
      </c>
      <c r="L145" s="1" t="n">
        <v>143.045</v>
      </c>
      <c r="M145" s="1" t="n">
        <v>211.36</v>
      </c>
      <c r="N145" s="1" t="n">
        <v>47.8</v>
      </c>
    </row>
    <row r="146" customFormat="false" ht="12.75" hidden="false" customHeight="false" outlineLevel="0" collapsed="false">
      <c r="B146" s="1" t="n">
        <v>73</v>
      </c>
      <c r="C146" s="1" t="n">
        <v>212.488</v>
      </c>
      <c r="D146" s="1" t="n">
        <v>128.23</v>
      </c>
      <c r="E146" s="1" t="n">
        <v>77.102</v>
      </c>
      <c r="F146" s="1" t="n">
        <v>88.559</v>
      </c>
      <c r="G146" s="1" t="n">
        <v>97.674</v>
      </c>
      <c r="H146" s="1" t="n">
        <v>142.558</v>
      </c>
      <c r="I146" s="1" t="n">
        <v>97.022</v>
      </c>
      <c r="J146" s="1" t="n">
        <v>125.71</v>
      </c>
      <c r="K146" s="1" t="n">
        <v>84.201</v>
      </c>
      <c r="L146" s="1" t="n">
        <v>143.22</v>
      </c>
      <c r="M146" s="1" t="n">
        <v>212.361</v>
      </c>
      <c r="N146" s="1" t="n">
        <v>47.9</v>
      </c>
    </row>
    <row r="147" customFormat="false" ht="12.75" hidden="false" customHeight="false" outlineLevel="0" collapsed="false">
      <c r="B147" s="1" t="n">
        <v>74</v>
      </c>
      <c r="C147" s="1" t="n">
        <v>213.48</v>
      </c>
      <c r="D147" s="1" t="n">
        <v>128.698</v>
      </c>
      <c r="E147" s="1" t="n">
        <v>77.181</v>
      </c>
      <c r="F147" s="1" t="n">
        <v>88.786</v>
      </c>
      <c r="G147" s="1" t="n">
        <v>97.979</v>
      </c>
      <c r="H147" s="1" t="n">
        <v>142.656</v>
      </c>
      <c r="I147" s="1" t="n">
        <v>97.323</v>
      </c>
      <c r="J147" s="1" t="n">
        <v>126.293</v>
      </c>
      <c r="K147" s="1" t="n">
        <v>84.383</v>
      </c>
      <c r="L147" s="1" t="n">
        <v>143.396</v>
      </c>
      <c r="M147" s="1" t="n">
        <v>213.363</v>
      </c>
      <c r="N147" s="1" t="n">
        <v>48</v>
      </c>
    </row>
    <row r="148" customFormat="false" ht="12.75" hidden="false" customHeight="false" outlineLevel="0" collapsed="false">
      <c r="B148" s="1" t="n">
        <v>75</v>
      </c>
      <c r="C148" s="1" t="n">
        <v>214.471</v>
      </c>
      <c r="D148" s="1" t="n">
        <v>129.167</v>
      </c>
      <c r="E148" s="1" t="n">
        <v>77.262</v>
      </c>
      <c r="F148" s="1" t="n">
        <v>89.013</v>
      </c>
      <c r="G148" s="1" t="n">
        <v>98.284</v>
      </c>
      <c r="H148" s="1" t="n">
        <v>142.75</v>
      </c>
      <c r="I148" s="1" t="n">
        <v>97.621</v>
      </c>
      <c r="J148" s="1" t="n">
        <v>126.875</v>
      </c>
      <c r="K148" s="1" t="n">
        <v>84.569</v>
      </c>
      <c r="L148" s="1" t="n">
        <v>143.576</v>
      </c>
      <c r="M148" s="1" t="n">
        <v>214.364</v>
      </c>
      <c r="N148" s="1" t="n">
        <v>48.1</v>
      </c>
    </row>
    <row r="149" customFormat="false" ht="12.75" hidden="false" customHeight="false" outlineLevel="0" collapsed="false">
      <c r="B149" s="1" t="n">
        <v>76</v>
      </c>
      <c r="C149" s="1" t="n">
        <v>215.457</v>
      </c>
      <c r="D149" s="1" t="n">
        <v>129.636</v>
      </c>
      <c r="E149" s="1" t="n">
        <v>77.343</v>
      </c>
      <c r="F149" s="1" t="n">
        <v>89.241</v>
      </c>
      <c r="G149" s="1" t="n">
        <v>98.585</v>
      </c>
      <c r="H149" s="1" t="n">
        <v>142.842</v>
      </c>
      <c r="I149" s="1" t="n">
        <v>97.917</v>
      </c>
      <c r="J149" s="1" t="n">
        <v>127.45</v>
      </c>
      <c r="K149" s="1" t="n">
        <v>84.752</v>
      </c>
      <c r="L149" s="1" t="n">
        <v>143.758</v>
      </c>
      <c r="M149" s="1" t="n">
        <v>215.366</v>
      </c>
      <c r="N149" s="1" t="n">
        <v>48.3</v>
      </c>
    </row>
    <row r="150" customFormat="false" ht="12.75" hidden="false" customHeight="false" outlineLevel="0" collapsed="false">
      <c r="B150" s="1" t="n">
        <v>77</v>
      </c>
      <c r="C150" s="1" t="n">
        <v>216.45</v>
      </c>
      <c r="D150" s="1" t="n">
        <v>130.104</v>
      </c>
      <c r="E150" s="1" t="n">
        <v>77.424</v>
      </c>
      <c r="F150" s="1" t="n">
        <v>89.471</v>
      </c>
      <c r="G150" s="1" t="n">
        <v>98.885</v>
      </c>
      <c r="H150" s="1" t="n">
        <v>142.932</v>
      </c>
      <c r="I150" s="1" t="n">
        <v>98.207</v>
      </c>
      <c r="J150" s="1" t="n">
        <v>128.03</v>
      </c>
      <c r="K150" s="1" t="n">
        <v>84.941</v>
      </c>
      <c r="L150" s="1" t="n">
        <v>143.944</v>
      </c>
      <c r="M150" s="1" t="n">
        <v>216.367</v>
      </c>
      <c r="N150" s="1" t="n">
        <v>48.4</v>
      </c>
    </row>
    <row r="151" customFormat="false" ht="12.75" hidden="false" customHeight="false" outlineLevel="0" collapsed="false">
      <c r="B151" s="1" t="n">
        <v>78</v>
      </c>
      <c r="C151" s="1" t="n">
        <v>217.439</v>
      </c>
      <c r="D151" s="1" t="n">
        <v>130.569</v>
      </c>
      <c r="E151" s="1" t="n">
        <v>77.507</v>
      </c>
      <c r="F151" s="1" t="n">
        <v>89.701</v>
      </c>
      <c r="G151" s="1" t="n">
        <v>99.179</v>
      </c>
      <c r="H151" s="1" t="n">
        <v>143.02</v>
      </c>
      <c r="I151" s="1" t="n">
        <v>98.496</v>
      </c>
      <c r="J151" s="1" t="n">
        <v>128.607</v>
      </c>
      <c r="K151" s="1" t="n">
        <v>85.128</v>
      </c>
      <c r="L151" s="1" t="n">
        <v>144.133</v>
      </c>
      <c r="M151" s="1" t="n">
        <v>217.367</v>
      </c>
      <c r="N151" s="1" t="n">
        <v>48.5</v>
      </c>
    </row>
    <row r="152" customFormat="false" ht="12.75" hidden="false" customHeight="false" outlineLevel="0" collapsed="false">
      <c r="B152" s="1" t="n">
        <v>79</v>
      </c>
      <c r="C152" s="1" t="n">
        <v>218.428</v>
      </c>
      <c r="D152" s="1" t="n">
        <v>131.038</v>
      </c>
      <c r="E152" s="1" t="n">
        <v>77.591</v>
      </c>
      <c r="F152" s="1" t="n">
        <v>89.932</v>
      </c>
      <c r="G152" s="1" t="n">
        <v>99.473</v>
      </c>
      <c r="H152" s="1" t="n">
        <v>143.104</v>
      </c>
      <c r="I152" s="1" t="n">
        <v>98.785</v>
      </c>
      <c r="J152" s="1" t="n">
        <v>129.183</v>
      </c>
      <c r="K152" s="1" t="n">
        <v>85.317</v>
      </c>
      <c r="L152" s="1" t="n">
        <v>144.325</v>
      </c>
      <c r="M152" s="1" t="n">
        <v>218.369</v>
      </c>
      <c r="N152" s="1" t="n">
        <v>48.6</v>
      </c>
    </row>
    <row r="153" customFormat="false" ht="12.75" hidden="false" customHeight="false" outlineLevel="0" collapsed="false">
      <c r="B153" s="1" t="n">
        <v>80</v>
      </c>
      <c r="C153" s="1" t="n">
        <v>219.425</v>
      </c>
      <c r="D153" s="1" t="n">
        <v>131.509</v>
      </c>
      <c r="E153" s="1" t="n">
        <v>77.678</v>
      </c>
      <c r="F153" s="1" t="n">
        <v>90.164</v>
      </c>
      <c r="G153" s="1" t="n">
        <v>99.765</v>
      </c>
      <c r="H153" s="1" t="n">
        <v>143.19</v>
      </c>
      <c r="I153" s="1" t="n">
        <v>99.073</v>
      </c>
      <c r="J153" s="1" t="n">
        <v>129.759</v>
      </c>
      <c r="K153" s="1" t="n">
        <v>85.507</v>
      </c>
      <c r="L153" s="1" t="n">
        <v>144.521</v>
      </c>
      <c r="M153" s="1" t="n">
        <v>219.373</v>
      </c>
      <c r="N153" s="1" t="n">
        <v>48.7</v>
      </c>
    </row>
    <row r="154" customFormat="false" ht="12.75" hidden="false" customHeight="false" outlineLevel="0" collapsed="false">
      <c r="B154" s="1" t="n">
        <v>81</v>
      </c>
      <c r="C154" s="1" t="n">
        <v>220.412</v>
      </c>
      <c r="D154" s="1" t="n">
        <v>131.976</v>
      </c>
      <c r="E154" s="1" t="n">
        <v>77.763</v>
      </c>
      <c r="F154" s="1" t="n">
        <v>90.396</v>
      </c>
      <c r="G154" s="1" t="n">
        <v>100.055</v>
      </c>
      <c r="H154" s="1" t="n">
        <v>143.271</v>
      </c>
      <c r="I154" s="1" t="n">
        <v>99.355</v>
      </c>
      <c r="J154" s="1" t="n">
        <v>130.333</v>
      </c>
      <c r="K154" s="1" t="n">
        <v>85.696</v>
      </c>
      <c r="L154" s="1" t="n">
        <v>144.72</v>
      </c>
      <c r="M154" s="1" t="n">
        <v>220.374</v>
      </c>
      <c r="N154" s="1" t="n">
        <v>48.8</v>
      </c>
    </row>
    <row r="155" customFormat="false" ht="12.75" hidden="false" customHeight="false" outlineLevel="0" collapsed="false">
      <c r="B155" s="1" t="n">
        <v>82</v>
      </c>
      <c r="C155" s="1" t="n">
        <v>221.404</v>
      </c>
      <c r="D155" s="1" t="n">
        <v>132.441</v>
      </c>
      <c r="E155" s="1" t="n">
        <v>77.85</v>
      </c>
      <c r="F155" s="1" t="n">
        <v>90.629</v>
      </c>
      <c r="G155" s="1" t="n">
        <v>100.343</v>
      </c>
      <c r="H155" s="1" t="n">
        <v>143.351</v>
      </c>
      <c r="I155" s="1" t="n">
        <v>99.637</v>
      </c>
      <c r="J155" s="1" t="n">
        <v>130.906</v>
      </c>
      <c r="K155" s="1" t="n">
        <v>85.886</v>
      </c>
      <c r="L155" s="1" t="n">
        <v>144.922</v>
      </c>
      <c r="M155" s="1" t="n">
        <v>221.375</v>
      </c>
      <c r="N155" s="1" t="n">
        <v>48.9</v>
      </c>
    </row>
    <row r="156" customFormat="false" ht="12.75" hidden="false" customHeight="false" outlineLevel="0" collapsed="false">
      <c r="B156" s="1" t="n">
        <v>83</v>
      </c>
      <c r="C156" s="1" t="n">
        <v>222.393</v>
      </c>
      <c r="D156" s="1" t="n">
        <v>132.91</v>
      </c>
      <c r="E156" s="1" t="n">
        <v>77.94</v>
      </c>
      <c r="F156" s="1" t="n">
        <v>90.864</v>
      </c>
      <c r="G156" s="1" t="n">
        <v>100.63</v>
      </c>
      <c r="H156" s="1" t="n">
        <v>143.429</v>
      </c>
      <c r="I156" s="1" t="n">
        <v>99.919</v>
      </c>
      <c r="J156" s="1" t="n">
        <v>131.478</v>
      </c>
      <c r="K156" s="1" t="n">
        <v>86.079</v>
      </c>
      <c r="L156" s="1" t="n">
        <v>145.128</v>
      </c>
      <c r="M156" s="1" t="n">
        <v>222.375</v>
      </c>
      <c r="N156" s="1" t="n">
        <v>49.1</v>
      </c>
    </row>
    <row r="157" customFormat="false" ht="12.75" hidden="false" customHeight="false" outlineLevel="0" collapsed="false">
      <c r="B157" s="1" t="n">
        <v>84</v>
      </c>
      <c r="C157" s="1" t="n">
        <v>223.386</v>
      </c>
      <c r="D157" s="1" t="n">
        <v>133.376</v>
      </c>
      <c r="E157" s="1" t="n">
        <v>78.031</v>
      </c>
      <c r="F157" s="1" t="n">
        <v>91.098</v>
      </c>
      <c r="G157" s="1" t="n">
        <v>100.916</v>
      </c>
      <c r="H157" s="1" t="n">
        <v>143.505</v>
      </c>
      <c r="I157" s="1" t="n">
        <v>100.198</v>
      </c>
      <c r="J157" s="1" t="n">
        <v>132.048</v>
      </c>
      <c r="K157" s="1" t="n">
        <v>86.27</v>
      </c>
      <c r="L157" s="1" t="n">
        <v>145.337</v>
      </c>
      <c r="M157" s="1" t="n">
        <v>223.376</v>
      </c>
      <c r="N157" s="1" t="n">
        <v>49.2</v>
      </c>
    </row>
    <row r="158" customFormat="false" ht="12.75" hidden="false" customHeight="false" outlineLevel="0" collapsed="false">
      <c r="B158" s="1" t="n">
        <v>85</v>
      </c>
      <c r="C158" s="1" t="n">
        <v>224.378</v>
      </c>
      <c r="D158" s="1" t="n">
        <v>133.839</v>
      </c>
      <c r="E158" s="1" t="n">
        <v>78.122</v>
      </c>
      <c r="F158" s="1" t="n">
        <v>91.334</v>
      </c>
      <c r="G158" s="1" t="n">
        <v>101.197</v>
      </c>
      <c r="H158" s="1" t="n">
        <v>143.58</v>
      </c>
      <c r="I158" s="1" t="n">
        <v>100.476</v>
      </c>
      <c r="J158" s="1" t="n">
        <v>132.618</v>
      </c>
      <c r="K158" s="1" t="n">
        <v>86.465</v>
      </c>
      <c r="L158" s="1" t="n">
        <v>145.551</v>
      </c>
      <c r="M158" s="1" t="n">
        <v>224.378</v>
      </c>
      <c r="N158" s="1" t="n">
        <v>4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1:06:18Z</dcterms:created>
  <dc:creator>Don Figer</dc:creator>
  <dc:description/>
  <dc:language>en-US</dc:language>
  <cp:lastModifiedBy>Don Figer</cp:lastModifiedBy>
  <dcterms:modified xsi:type="dcterms:W3CDTF">2002-03-09T01:06:18Z</dcterms:modified>
  <cp:revision>0</cp:revision>
  <dc:subject/>
  <dc:title/>
</cp:coreProperties>
</file>